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MENU" sheetId="1" state="visible" r:id="rId2"/>
    <sheet name="1ºPasso" sheetId="2" state="visible" r:id="rId3"/>
    <sheet name="2ºPasso" sheetId="3" state="visible" r:id="rId4"/>
    <sheet name="Resultado" sheetId="4" state="visible" r:id="rId5"/>
    <sheet name="Custos" sheetId="5" state="hidden" r:id="rId6"/>
  </sheets>
  <definedNames>
    <definedName function="false" hidden="false" localSheetId="1" name="_xlnm.Print_Area" vbProcedure="false">1ºPasso!$B$2:$CN$101</definedName>
    <definedName function="false" hidden="false" localSheetId="2" name="_xlnm.Print_Area" vbProcedure="false">2ºPasso!$B$2:$BP$66</definedName>
    <definedName function="false" hidden="false" localSheetId="4" name="_xlnm.Print_Area" vbProcedure="false">Custos!$B$2:$CJ$23</definedName>
    <definedName function="false" hidden="false" localSheetId="0" name="_xlnm.Print_Area" vbProcedure="false">MENU!$A$1:$BL$51</definedName>
    <definedName function="false" hidden="false" localSheetId="3" name="_xlnm.Print_Area" vbProcedure="false">Resultado!$H$2:$BV$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sz val="9"/>
            <color rgb="FF000000"/>
            <rFont val="Tahoma"/>
            <family val="2"/>
          </rPr>
          <t xml:space="preserve">Informe o nome da su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4</xdr:row>
                <xdr:rowOff>3</xdr:rowOff>
              </xdr:from>
              <xdr:to>
                <xdr:col>69</xdr:col>
                <xdr:colOff>3</xdr:colOff>
                <xdr:row>15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Tahoma"/>
            <family val="2"/>
          </rPr>
          <t xml:space="preserve">Qual o segmento/ atividade da su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5</xdr:row>
                <xdr:rowOff>27</xdr:rowOff>
              </xdr:from>
              <xdr:to>
                <xdr:col>70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AQ29" authorId="0">
      <text>
        <r>
          <rPr>
            <sz val="9"/>
            <color rgb="FF000000"/>
            <rFont val="Tahoma"/>
            <family val="2"/>
          </rPr>
          <t xml:space="preserve">Ao posicionar o mouse sobre a célula, mais explicações sobre o item estarão disponíve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7</xdr:row>
                <xdr:rowOff>10</xdr:rowOff>
              </xdr:from>
              <xdr:to>
                <xdr:col>64</xdr:col>
                <xdr:colOff>10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</rPr>
          <t xml:space="preserve">Esse percentual não poderá ser superior a 100%, já que a diferença é o que você recebe em dinheiro, cheque e outras formas de pagamento que não seja cartão.
</t>
        </r>
        <r>
          <rPr>
            <b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59% em cartão
10% em cheque
</t>
        </r>
        <r>
          <rPr>
            <u val="single"/>
            <sz val="9"/>
            <color rgb="FF000000"/>
            <rFont val="Tahoma"/>
            <family val="2"/>
          </rPr>
          <t xml:space="preserve">31% em dinheiro
</t>
        </r>
        <r>
          <rPr>
            <sz val="9"/>
            <color rgb="FF000000"/>
            <rFont val="Tahoma"/>
            <family val="2"/>
          </rPr>
          <t xml:space="preserve">100% V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11</xdr:rowOff>
              </xdr:from>
              <xdr:to>
                <xdr:col>29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Informe a previsão de vendas a serem pagas com cartão de débito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s vendas com cartão de DÉBITO, representa em média, 22 % das vendas totais da empres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29</xdr:rowOff>
              </xdr:from>
              <xdr:to>
                <xdr:col>20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Taxa informada pela credenciadora do Cartão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 taxa cobrada em transações de DÉBITO é de 2,5 % sobre cada transação. Ou seja se o meu cliente passou R$ 100,00 (cem reais) no débito(na maquineta), vou pagar à administradora  R$ 2,50 (dois reais e cinquenta centav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13</xdr:rowOff>
              </xdr:from>
              <xdr:to>
                <xdr:col>21</xdr:col>
                <xdr:colOff>5</xdr:colOff>
                <xdr:row>3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Informe a previsão de vendas a serem pagas com cartão de crédito à vista.
</t>
        </r>
        <r>
          <rPr>
            <b val="true"/>
            <sz val="9"/>
            <color rgb="FF000000"/>
            <rFont val="Tahoma"/>
            <family val="2"/>
          </rPr>
          <t xml:space="preserve">Exemplo: </t>
        </r>
        <r>
          <rPr>
            <sz val="9"/>
            <color rgb="FF000000"/>
            <rFont val="Tahoma"/>
            <family val="2"/>
          </rPr>
          <t xml:space="preserve">As vendas com cartão de Crédito (até 30 dias) , representa em média, 30 % das vendas totais da empres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2</xdr:rowOff>
              </xdr:from>
              <xdr:to>
                <xdr:col>22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Taxa informada pela credenciadora do Cartão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 taxa cobrada em transações de CRÉDITO é de 3,9 % sobre cada transação. Ou seja se o meu cliente passou R$ 100,00 (cem reais) no CRÉDITO (na maquineta), vou pagar à administradora  R$ 3,90 (Três Reais e Noventa Centav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12</xdr:rowOff>
              </xdr:from>
              <xdr:to>
                <xdr:col>20</xdr:col>
                <xdr:colOff>9</xdr:colOff>
                <xdr:row>39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Informe a previsão de vendas a serem pagas com cartão de crédito parcelado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s vendas com Cartão de Crédito Parcelado (até 12 meses) , representa em média, 5 % das vendas totais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12</xdr:rowOff>
              </xdr:from>
              <xdr:to>
                <xdr:col>22</xdr:col>
                <xdr:colOff>9</xdr:colOff>
                <xdr:row>33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Taxa informada pela credenciadora do Cartão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 taxa cobrada em transações de CRÉDITO PARCELADO é de 5,80 % sobre cada transação. Ou seja se o meu cliente passou R$ 100,00 (cem reais) no CRÉDITO  PARCELADO (na maquineta), vou pagar à administradora  R$ 5,80 (Cinco Reais e Oitenta Centav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12</xdr:rowOff>
              </xdr:from>
              <xdr:to>
                <xdr:col>20</xdr:col>
                <xdr:colOff>9</xdr:colOff>
                <xdr:row>42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Informe a previsão de vendas a serem pagas com crediário do banco do cliente.
</t>
        </r>
        <r>
          <rPr>
            <b val="true"/>
            <sz val="9"/>
            <color rgb="FF000000"/>
            <rFont val="Tahoma"/>
            <family val="2"/>
          </rPr>
          <t xml:space="preserve">
Exemplo: </t>
        </r>
        <r>
          <rPr>
            <sz val="9"/>
            <color rgb="FF000000"/>
            <rFont val="Tahoma"/>
            <family val="2"/>
          </rPr>
          <t xml:space="preserve">As vendas no CREDIÁRIO ,  representa em média 2 % das vendas totais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12</xdr:rowOff>
              </xdr:from>
              <xdr:to>
                <xdr:col>20</xdr:col>
                <xdr:colOff>9</xdr:colOff>
                <xdr:row>3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Taxa informada pela operadora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 taxa cobrada em transações de CREDIÁRIO é de 0,45 % a.m. sobre cada transação. Ou seja se o meu cliente passou R$ 100,00 (cem reais) no Crediário (na maquineta), vou pagar à administradora  R$ 0,45 (Quarenta e Cinco Centav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2</xdr:rowOff>
              </xdr:from>
              <xdr:to>
                <xdr:col>20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Percentual de quanto deseja antecipar de suas vendas junto a operadora do cartão.
</t>
        </r>
        <r>
          <rPr>
            <b val="true"/>
            <sz val="9"/>
            <color rgb="FF000000"/>
            <rFont val="Tahoma"/>
            <family val="2"/>
          </rPr>
          <t xml:space="preserve">
Exemplo:</t>
        </r>
        <r>
          <rPr>
            <sz val="9"/>
            <color rgb="FF000000"/>
            <rFont val="Tahoma"/>
            <family val="2"/>
          </rPr>
          <t xml:space="preserve"> No estabelecimento 3 % das vendas totais é Antecipado em mé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12</xdr:rowOff>
              </xdr:from>
              <xdr:to>
                <xdr:col>23</xdr:col>
                <xdr:colOff>6</xdr:colOff>
                <xdr:row>40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Informe a taxa informada pela operadora.
</t>
        </r>
        <r>
          <rPr>
            <b val="true"/>
            <sz val="9"/>
            <color rgb="FF000000"/>
            <rFont val="Tahoma"/>
            <family val="2"/>
          </rPr>
          <t xml:space="preserve">Exemplo: </t>
        </r>
        <r>
          <rPr>
            <sz val="9"/>
            <color rgb="FF000000"/>
            <rFont val="Tahoma"/>
            <family val="2"/>
          </rPr>
          <t xml:space="preserve">A taxa cobrada em transações de ANTECIPAÇÃO DE RECEBÍVEIS é de 5 % a.m. sobre cada transação. Ou seja se o meu cliente passou R$ 100,00 (cem reais) no Crediário (na maquineta), vou pagar à administradora  R$ 5,00 (Cinco Rea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9</xdr:row>
                <xdr:rowOff>12</xdr:rowOff>
              </xdr:from>
              <xdr:to>
                <xdr:col>20</xdr:col>
                <xdr:colOff>9</xdr:colOff>
                <xdr:row>45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Prazo de antecipação que pratica no seu estabelecimento.
</t>
        </r>
        <r>
          <rPr>
            <b val="true"/>
            <sz val="9"/>
            <color rgb="FF000000"/>
            <rFont val="Tahoma"/>
            <family val="2"/>
          </rPr>
          <t xml:space="preserve">Exemplo:</t>
        </r>
        <r>
          <rPr>
            <sz val="9"/>
            <color rgb="FF000000"/>
            <rFont val="Tahoma"/>
            <family val="2"/>
          </rPr>
          <t xml:space="preserve"> Antecipo em media para 10 (dez) dias, os recursos gerados no futuro, ou seja, em faltando dez dias para receber,  faço a antecipação e pago encargos por is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12</xdr:rowOff>
              </xdr:from>
              <xdr:to>
                <xdr:col>20</xdr:col>
                <xdr:colOff>1</xdr:colOff>
                <xdr:row>45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Preencher com a informação obtida na credenciad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7</xdr:row>
                <xdr:rowOff>10</xdr:rowOff>
              </xdr:from>
              <xdr:to>
                <xdr:col>59</xdr:col>
                <xdr:colOff>9</xdr:colOff>
                <xdr:row>41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POS Terminal convencional:
O POS (sigla do inglês, “point of sale”) fica conectado por cabo junto ao caixa do seu estabelecimento. Utiliza-se uma linha telefônica comum e uma máquina de cartão com f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7</xdr:row>
                <xdr:rowOff>15</xdr:rowOff>
              </xdr:from>
              <xdr:to>
                <xdr:col>32</xdr:col>
                <xdr:colOff>6</xdr:colOff>
                <xdr:row>46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Informe o valor (R$) do aluguel da maquina, por un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0</xdr:row>
                <xdr:rowOff>5</xdr:rowOff>
              </xdr:from>
              <xdr:to>
                <xdr:col>30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Informar a quantidade de máquinas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1</xdr:row>
                <xdr:rowOff>5</xdr:rowOff>
              </xdr:from>
              <xdr:to>
                <xdr:col>59</xdr:col>
                <xdr:colOff>9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Informe a quantidade de maquinas alugadas nesse perf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3</xdr:row>
                <xdr:rowOff>5</xdr:rowOff>
              </xdr:from>
              <xdr:to>
                <xdr:col>30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</rPr>
          <t xml:space="preserve">Preencher com a informação obtida na credenci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74</xdr:row>
                <xdr:rowOff>16</xdr:rowOff>
              </xdr:from>
              <xdr:to>
                <xdr:col>59</xdr:col>
                <xdr:colOff>9</xdr:colOff>
                <xdr:row>79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</rPr>
          <t xml:space="preserve">Preencher com a informação obtida na credenci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79</xdr:row>
                <xdr:rowOff>6</xdr:rowOff>
              </xdr:from>
              <xdr:to>
                <xdr:col>59</xdr:col>
                <xdr:colOff>9</xdr:colOff>
                <xdr:row>84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sz val="9"/>
            <color rgb="FF000000"/>
            <rFont val="Tahoma"/>
            <family val="2"/>
          </rPr>
          <t xml:space="preserve">Terminais PDV TEF:
Trata-se de um software de Transferência Eletrônica de Fundos (TEF) que interliga a rede do estabelecimento à operadora do cartão, permitindo a captura das transações eletrônicas através do computador do estabel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7</xdr:row>
                <xdr:rowOff>15</xdr:rowOff>
              </xdr:from>
              <xdr:to>
                <xdr:col>45</xdr:col>
                <xdr:colOff>5</xdr:colOff>
                <xdr:row>50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Tahoma"/>
            <family val="2"/>
          </rPr>
          <t xml:space="preserve">Informe o valor (R$) do aluguel da maquina, por un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0</xdr:row>
                <xdr:rowOff>5</xdr:rowOff>
              </xdr:from>
              <xdr:to>
                <xdr:col>45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Informe a quantidade de maquinas alugadas nesse perf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3</xdr:row>
                <xdr:rowOff>5</xdr:rowOff>
              </xdr:from>
              <xdr:to>
                <xdr:col>45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9"/>
            <color rgb="FF000000"/>
            <rFont val="Tahoma"/>
            <family val="2"/>
          </rPr>
          <t xml:space="preserve">POS Terminal convencional:
</t>
        </r>
        <r>
          <rPr>
            <sz val="9"/>
            <color rgb="FF000000"/>
            <rFont val="Tahoma"/>
            <family val="2"/>
          </rPr>
          <t xml:space="preserve">
O POS (sigla do inglês, “point of sale”) fica conectado por cabo junto ao caixa do seu estabelecimento. Utiliza-se uma linha telefônica comum e uma máquina de cartão com fi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5</xdr:colOff>
                <xdr:row>109</xdr:row>
                <xdr:rowOff>13</xdr:rowOff>
              </xdr:from>
              <xdr:to>
                <xdr:col>55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AF42" authorId="0">
      <text>
        <r>
          <rPr>
            <sz val="9"/>
            <color rgb="FF000000"/>
            <rFont val="Tahoma"/>
            <family val="2"/>
          </rPr>
          <t xml:space="preserve">POO (POS Wireless Outdoor) Terminal sem fio: 
Diferente do POS, o POO é um terminal que não exige ligações por fio. Ao invés de um alinha telefònica comum, utiliza-se da mesma tecnologia de celulares.
São a maioria das maquinas de cartão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7</xdr:row>
                <xdr:rowOff>15</xdr:rowOff>
              </xdr:from>
              <xdr:to>
                <xdr:col>59</xdr:col>
                <xdr:colOff>9</xdr:colOff>
                <xdr:row>52</xdr:row>
                <xdr:rowOff>10</xdr:rowOff>
              </xdr:to>
            </anchor>
          </commentPr>
        </mc:Choice>
        <mc:Fallback/>
      </mc:AlternateContent>
    </comment>
    <comment ref="AF43" authorId="0">
      <text>
        <r>
          <rPr>
            <sz val="9"/>
            <color rgb="FF000000"/>
            <rFont val="Tahoma"/>
            <family val="2"/>
          </rPr>
          <t xml:space="preserve">Informe o valor (R$) do aluguel da maquina, por un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0</xdr:row>
                <xdr:rowOff>5</xdr:rowOff>
              </xdr:from>
              <xdr:to>
                <xdr:col>59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AF46" authorId="0">
      <text>
        <r>
          <rPr>
            <sz val="9"/>
            <color rgb="FF000000"/>
            <rFont val="Tahoma"/>
            <family val="2"/>
          </rPr>
          <t xml:space="preserve">Informe a quantidade de maquinas alugadas nesse perf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3</xdr:row>
                <xdr:rowOff>5</xdr:rowOff>
              </xdr:from>
              <xdr:to>
                <xdr:col>59</xdr:col>
                <xdr:colOff>9</xdr:colOff>
                <xdr:row>47</xdr:row>
                <xdr:rowOff>11</xdr:rowOff>
              </xdr:to>
            </anchor>
          </commentPr>
        </mc:Choice>
        <mc:Fallback/>
      </mc:AlternateContent>
    </comment>
    <comment ref="AM99" authorId="0">
      <text>
        <r>
          <rPr>
            <b val="true"/>
            <sz val="9"/>
            <color rgb="FF000000"/>
            <rFont val="Tahoma"/>
            <family val="2"/>
          </rPr>
          <t xml:space="preserve">Terminais PDV TEF:
</t>
        </r>
        <r>
          <rPr>
            <sz val="9"/>
            <color rgb="FF000000"/>
            <rFont val="Tahoma"/>
            <family val="2"/>
          </rPr>
          <t xml:space="preserve">
Trata-se de um software de Transferência Eletrônica de Fundos (TEF) que interliga a rede do estabelecimento à operadora do cartão, permitindo a captura das transações eletrônicas através do computador do estabelecimen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5</xdr:colOff>
                <xdr:row>110</xdr:row>
                <xdr:rowOff>16</xdr:rowOff>
              </xdr:from>
              <xdr:to>
                <xdr:col>69</xdr:col>
                <xdr:colOff>8</xdr:colOff>
                <xdr:row>121</xdr:row>
                <xdr:rowOff>14</xdr:rowOff>
              </xdr:to>
            </anchor>
          </commentPr>
        </mc:Choice>
        <mc:Fallback/>
      </mc:AlternateContent>
    </comment>
    <comment ref="AV41" authorId="0">
      <text>
        <r>
          <rPr>
            <sz val="9"/>
            <color rgb="FF000000"/>
            <rFont val="Tahoma"/>
            <family val="2"/>
          </rPr>
          <t xml:space="preserve">Preencher com a informação obtida na credenci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37</xdr:row>
                <xdr:rowOff>10</xdr:rowOff>
              </xdr:from>
              <xdr:to>
                <xdr:col>106</xdr:col>
                <xdr:colOff>6</xdr:colOff>
                <xdr:row>41</xdr:row>
                <xdr:rowOff>3</xdr:rowOff>
              </xdr:to>
            </anchor>
          </commentPr>
        </mc:Choice>
        <mc:Fallback/>
      </mc:AlternateContent>
    </comment>
    <comment ref="AV44" authorId="0">
      <text>
        <r>
          <rPr>
            <sz val="9"/>
            <color rgb="FF000000"/>
            <rFont val="Tahoma"/>
            <family val="2"/>
          </rPr>
          <t xml:space="preserve">Informar a quantidade de máquinas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41</xdr:row>
                <xdr:rowOff>5</xdr:rowOff>
              </xdr:from>
              <xdr:to>
                <xdr:col>106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AV80" authorId="0">
      <text>
        <r>
          <rPr>
            <sz val="9"/>
            <color rgb="FF000000"/>
            <rFont val="Tahoma"/>
            <family val="2"/>
          </rPr>
          <t xml:space="preserve">Preencher com a informação obtida na credenci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74</xdr:row>
                <xdr:rowOff>16</xdr:rowOff>
              </xdr:from>
              <xdr:to>
                <xdr:col>106</xdr:col>
                <xdr:colOff>6</xdr:colOff>
                <xdr:row>79</xdr:row>
                <xdr:rowOff>4</xdr:rowOff>
              </xdr:to>
            </anchor>
          </commentPr>
        </mc:Choice>
        <mc:Fallback/>
      </mc:AlternateContent>
    </comment>
    <comment ref="AV83" authorId="0">
      <text>
        <r>
          <rPr>
            <sz val="9"/>
            <color rgb="FF000000"/>
            <rFont val="Tahoma"/>
            <family val="2"/>
          </rPr>
          <t xml:space="preserve">Preencher com a informação obtida na credenci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79</xdr:row>
                <xdr:rowOff>6</xdr:rowOff>
              </xdr:from>
              <xdr:to>
                <xdr:col>106</xdr:col>
                <xdr:colOff>6</xdr:colOff>
                <xdr:row>84</xdr:row>
                <xdr:rowOff>1</xdr:rowOff>
              </xdr:to>
            </anchor>
          </commentPr>
        </mc:Choice>
        <mc:Fallback/>
      </mc:AlternateContent>
    </comment>
    <comment ref="BB99" authorId="0">
      <text>
        <r>
          <rPr>
            <b val="true"/>
            <sz val="9"/>
            <color rgb="FF000000"/>
            <rFont val="Tahoma"/>
            <family val="2"/>
          </rPr>
          <t xml:space="preserve">POO (POS Wireless Outdoor) 
Terminal sem fio: 
</t>
        </r>
        <r>
          <rPr>
            <sz val="9"/>
            <color rgb="FF000000"/>
            <rFont val="Tahoma"/>
            <family val="2"/>
          </rPr>
          <t xml:space="preserve">
Diferente do POS, o POO é um terminal que não exige ligações por fio. Ao invés de um alinha telefònica comum, utiliza-se da mesma tecnologia de celulares.
São a maioria das maquinas de cartão utilizad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8</xdr:col>
                <xdr:colOff>5</xdr:colOff>
                <xdr:row>110</xdr:row>
                <xdr:rowOff>16</xdr:rowOff>
              </xdr:from>
              <xdr:to>
                <xdr:col>87</xdr:col>
                <xdr:colOff>4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POS Terminal convencional:
</t>
        </r>
        <r>
          <rPr>
            <sz val="9"/>
            <color rgb="FF000000"/>
            <rFont val="Tahoma"/>
            <family val="2"/>
          </rPr>
          <t xml:space="preserve">
O POS (sigla do inglês, “point of sale”) fica conectado por cabo junto ao caixa do seu estabelecimento. Utiliza-se uma linha telefônica comum e uma máquina de cartão com f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8</xdr:row>
                <xdr:rowOff>19</xdr:rowOff>
              </xdr:from>
              <xdr:to>
                <xdr:col>41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Tahoma"/>
            <family val="2"/>
          </rPr>
          <t xml:space="preserve">Terminais PDV TEF:
</t>
        </r>
        <r>
          <rPr>
            <sz val="9"/>
            <color rgb="FF000000"/>
            <rFont val="Tahoma"/>
            <family val="2"/>
          </rPr>
          <t xml:space="preserve">
Trata-se de um software de Transferência Eletrônica de Fundos (TEF) que interliga a rede do estabelecimento à operadora do cartão, permitindo a captura das transações eletrônicas através do computador do estabel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7</xdr:row>
                <xdr:rowOff>10</xdr:rowOff>
              </xdr:from>
              <xdr:to>
                <xdr:col>61</xdr:col>
                <xdr:colOff>2</xdr:colOff>
                <xdr:row>66</xdr:row>
                <xdr:rowOff>16</xdr:rowOff>
              </xdr:to>
            </anchor>
          </commentPr>
        </mc:Choice>
        <mc:Fallback/>
      </mc:AlternateContent>
    </comment>
    <comment ref="AQ5" authorId="0">
      <text>
        <r>
          <rPr>
            <sz val="11"/>
            <color rgb="FF000000"/>
            <rFont val="Tahoma"/>
            <family val="2"/>
          </rPr>
          <t xml:space="preserve">Informe seu faturamento bru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</xdr:row>
                <xdr:rowOff>18</xdr:rowOff>
              </xdr:from>
              <xdr:to>
                <xdr:col>73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AQ8" authorId="0">
      <text>
        <r>
          <rPr>
            <sz val="11"/>
            <color rgb="FF000000"/>
            <rFont val="Tahoma"/>
            <family val="2"/>
          </rPr>
          <t xml:space="preserve">Informe todas as suas despesas no mês sem os impostos.
</t>
        </r>
        <r>
          <rPr>
            <b val="true"/>
            <sz val="11"/>
            <color rgb="FF000000"/>
            <rFont val="Tahoma"/>
            <family val="2"/>
          </rPr>
          <t xml:space="preserve">Ex:</t>
        </r>
        <r>
          <rPr>
            <sz val="11"/>
            <color rgb="FF000000"/>
            <rFont val="Tahoma"/>
            <family val="2"/>
          </rPr>
          <t xml:space="preserve"> despesas com água, luz, telefone, compras de estoqu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5</xdr:row>
                <xdr:rowOff>12</xdr:rowOff>
              </xdr:from>
              <xdr:to>
                <xdr:col>76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  <comment ref="AQ20" authorId="0">
      <text>
        <r>
          <rPr>
            <sz val="12"/>
            <color rgb="FF000000"/>
            <rFont val="Tahoma"/>
            <family val="2"/>
          </rPr>
          <t xml:space="preserve">Informe aqui o aumento de vendas esperado com a implantação de cartões, em termos percentuais (%)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Exemplo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A empresa espera faturar 20% a mais após aceitação de cartão débito/crédito. </t>
        </r>
        <r>
          <rPr>
            <b val="true"/>
            <sz val="9"/>
            <color rgb="FF000000"/>
            <rFont val="Tahoma"/>
            <family val="2"/>
          </rPr>
          <t xml:space="preserve">Receita R$10.000,00</t>
        </r>
        <r>
          <rPr>
            <sz val="9"/>
            <color rgb="FF000000"/>
            <rFont val="Tahoma"/>
            <family val="2"/>
          </rPr>
          <t xml:space="preserve"> com a implantação do cartão, </t>
        </r>
        <r>
          <rPr>
            <b val="true"/>
            <sz val="9"/>
            <color rgb="FF000000"/>
            <rFont val="Tahoma"/>
            <family val="2"/>
          </rPr>
          <t xml:space="preserve">passará para R$12.000,00 (2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18</xdr:row>
                <xdr:rowOff>30</xdr:rowOff>
              </xdr:from>
              <xdr:to>
                <xdr:col>84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AQ36" authorId="0">
      <text>
        <r>
          <rPr>
            <sz val="12"/>
            <color rgb="FF000000"/>
            <rFont val="Tahoma"/>
            <family val="2"/>
          </rPr>
          <t xml:space="preserve">Informe quanto de aumento nas despesas, se houver. 
Seja na compra de materias, nas contas de luz, telefon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3</xdr:row>
                <xdr:rowOff>14</xdr:rowOff>
              </xdr:from>
              <xdr:to>
                <xdr:col>76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Tahoma"/>
            <family val="2"/>
          </rPr>
          <t xml:space="preserve">POO (POS Wireless Outdoor) 
Terminal sem fio: 
</t>
        </r>
        <r>
          <rPr>
            <sz val="9"/>
            <color rgb="FF000000"/>
            <rFont val="Tahoma"/>
            <family val="2"/>
          </rPr>
          <t xml:space="preserve">
Diferente do POS, o POO é um terminal que não exige ligações por fio. Ao invés de um alinha telefònica comum, utiliza-se da mesma tecnologia de celulares.
São a maioria das maquinas de cartão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61</xdr:row>
                <xdr:rowOff>1</xdr:rowOff>
              </xdr:from>
              <xdr:to>
                <xdr:col>86</xdr:col>
                <xdr:colOff>1</xdr:colOff>
                <xdr:row>70</xdr:row>
                <xdr:rowOff>16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11"/>
            <color rgb="FF000000"/>
            <rFont val="Tahoma"/>
            <family val="2"/>
          </rPr>
          <t xml:space="preserve">Exemplo:</t>
        </r>
        <r>
          <rPr>
            <sz val="11"/>
            <color rgb="FF000000"/>
            <rFont val="Tahoma"/>
            <family val="2"/>
          </rPr>
          <t xml:space="preserve"> Verificar junto a Tabela do Simples Nacional, de acordo com o ramo, a alíquota que se aplica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x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omércio</t>
        </r>
        <r>
          <rPr>
            <b val="true"/>
            <sz val="9"/>
            <color rgb="FF000000"/>
            <rFont val="Tahoma"/>
            <family val="2"/>
          </rPr>
          <t xml:space="preserve"> c/faturamento anual de
</t>
        </r>
        <r>
          <rPr>
            <sz val="9"/>
            <color rgb="FF000000"/>
            <rFont val="Tahoma"/>
            <family val="2"/>
          </rPr>
          <t xml:space="preserve">Até 180.000,00 - </t>
        </r>
        <r>
          <rPr>
            <b val="true"/>
            <sz val="9"/>
            <color rgb="FF000000"/>
            <rFont val="Tahoma"/>
            <family val="2"/>
          </rPr>
          <t xml:space="preserve">4,50%
</t>
        </r>
        <r>
          <rPr>
            <sz val="9"/>
            <color rgb="FF000000"/>
            <rFont val="Tahoma"/>
            <family val="2"/>
          </rPr>
          <t xml:space="preserve">De 180.000,01 a 360.000,00 - </t>
        </r>
        <r>
          <rPr>
            <b val="true"/>
            <sz val="9"/>
            <color rgb="FF000000"/>
            <rFont val="Tahoma"/>
            <family val="2"/>
          </rPr>
          <t xml:space="preserve">6,54%
</t>
        </r>
        <r>
          <rPr>
            <sz val="9"/>
            <color rgb="FF000000"/>
            <rFont val="Tahoma"/>
            <family val="2"/>
          </rPr>
          <t xml:space="preserve">De 360.000,01 a 540.000,00 - </t>
        </r>
        <r>
          <rPr>
            <b val="true"/>
            <sz val="9"/>
            <color rgb="FF000000"/>
            <rFont val="Tahoma"/>
            <family val="2"/>
          </rPr>
          <t xml:space="preserve">7,70%
</t>
        </r>
        <r>
          <rPr>
            <sz val="9"/>
            <color rgb="FF000000"/>
            <rFont val="Tahoma"/>
            <family val="2"/>
          </rPr>
          <t xml:space="preserve">De 540.000,01 a 720.000,00 - </t>
        </r>
        <r>
          <rPr>
            <b val="true"/>
            <sz val="9"/>
            <color rgb="FF000000"/>
            <rFont val="Tahoma"/>
            <family val="2"/>
          </rPr>
          <t xml:space="preserve">8,49%
</t>
        </r>
        <r>
          <rPr>
            <sz val="9"/>
            <color rgb="FF000000"/>
            <rFont val="Tahoma"/>
            <family val="2"/>
          </rPr>
          <t xml:space="preserve">De 720.000,01 a 900.000,00 - </t>
        </r>
        <r>
          <rPr>
            <b val="true"/>
            <sz val="9"/>
            <color rgb="FF000000"/>
            <rFont val="Tahoma"/>
            <family val="2"/>
          </rPr>
          <t xml:space="preserve">8,97%
</t>
        </r>
        <r>
          <rPr>
            <sz val="9"/>
            <color rgb="FF000000"/>
            <rFont val="Tahoma"/>
            <family val="2"/>
          </rPr>
          <t xml:space="preserve">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13</xdr:row>
                <xdr:rowOff>11</xdr:rowOff>
              </xdr:from>
              <xdr:to>
                <xdr:col>81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% de Vendas DÉBITO sobre Vendas Tot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1</xdr:rowOff>
              </xdr:from>
              <xdr:to>
                <xdr:col>22</xdr:col>
                <xdr:colOff>9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% de Vendas CRÉDITO A VISTA (30 dias) s/ Vendas Tot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1</xdr:rowOff>
              </xdr:from>
              <xdr:to>
                <xdr:col>22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% de Vendas Cartão de CRÉDITO PARCELADO s/ Vendas com Cart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1</xdr:rowOff>
              </xdr:from>
              <xdr:to>
                <xdr:col>22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% de Vendas CREDIÁRIO sobre Vendas com Cartã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11</xdr:rowOff>
              </xdr:from>
              <xdr:to>
                <xdr:col>22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13">
  <si>
    <t xml:space="preserve">SIMULADOR DE CARTÕES</t>
  </si>
  <si>
    <t xml:space="preserve">MENU PRINCIPAL</t>
  </si>
  <si>
    <t xml:space="preserve">NOME DA EMPRESA</t>
  </si>
  <si>
    <t xml:space="preserve">SEGMENTO</t>
  </si>
  <si>
    <t xml:space="preserve">INSTRUÇÕES BÁSICAS:</t>
  </si>
  <si>
    <t xml:space="preserve">*</t>
  </si>
  <si>
    <t xml:space="preserve">As células de preenchimento estão destacadas de amarelo </t>
  </si>
  <si>
    <t xml:space="preserve">A navegação pelo simulador se dá através dos menus:</t>
  </si>
  <si>
    <t xml:space="preserve">Posicione o mouse sobre a celula para outros esclarecimentos</t>
  </si>
  <si>
    <t xml:space="preserve">Exemplo</t>
  </si>
  <si>
    <t xml:space="preserve">Clique aqui para acessar o GUIA PARA O EMPRESÁRIO - CARTÕES DE PAGAMENTO</t>
  </si>
  <si>
    <t xml:space="preserve">DADOS DOS CARTÕES DE PAGAMENTO</t>
  </si>
  <si>
    <t xml:space="preserve">EMPRESA:</t>
  </si>
  <si>
    <t xml:space="preserve">SEGMENTO:</t>
  </si>
  <si>
    <t xml:space="preserve">DATA:</t>
  </si>
  <si>
    <t xml:space="preserve">%</t>
  </si>
  <si>
    <t xml:space="preserve">DESCRIÇÃO</t>
  </si>
  <si>
    <t xml:space="preserve">% de Vendas em Relação as Vendas Totais da Empresa</t>
  </si>
  <si>
    <t xml:space="preserve">% de Vendas DÉBITO sobre Vendas Totais</t>
  </si>
  <si>
    <t xml:space="preserve">Taxa de Administração para o Cartão de DÉBITO</t>
  </si>
  <si>
    <t xml:space="preserve">% de Vendas CRÉDITO A VISTA (30 dias) s/ Vendas Totais</t>
  </si>
  <si>
    <t xml:space="preserve">Taxa de Administração para o Cartão de CRÉDITO (30 dias)</t>
  </si>
  <si>
    <t xml:space="preserve">% de Vendas Cartão de CRÉDITO PARCELADO s/ Vendas com Cartão</t>
  </si>
  <si>
    <r>
      <rPr>
        <b val="true"/>
        <sz val="10"/>
        <color rgb="FF993300"/>
        <rFont val="Calibri"/>
        <family val="2"/>
      </rPr>
      <t xml:space="preserve">Taxa de Administração para o Cartão de CRÉDITO PARCELADO </t>
    </r>
    <r>
      <rPr>
        <b val="true"/>
        <sz val="9"/>
        <color rgb="FF993300"/>
        <rFont val="Calibri"/>
        <family val="2"/>
      </rPr>
      <t xml:space="preserve">(até 12x)</t>
    </r>
  </si>
  <si>
    <r>
      <rPr>
        <b val="true"/>
        <sz val="10"/>
        <color rgb="FF660066"/>
        <rFont val="Calibri"/>
        <family val="2"/>
      </rPr>
      <t xml:space="preserve">Taxa de Administração para o Cartão de CRÉDITO PARCELADO </t>
    </r>
    <r>
      <rPr>
        <b val="true"/>
        <sz val="9"/>
        <color rgb="FF660066"/>
        <rFont val="Calibri"/>
        <family val="2"/>
      </rPr>
      <t xml:space="preserve">(até 12x)</t>
    </r>
  </si>
  <si>
    <t xml:space="preserve">% de Vendas CREDIÁRIO sobre Vendas com Cartão </t>
  </si>
  <si>
    <t xml:space="preserve">Taxa de Administração para a Modalidade CREDIÁRIO</t>
  </si>
  <si>
    <t xml:space="preserve">% de Vendas ANTECIPADO (Recebíveis Com Cartão)</t>
  </si>
  <si>
    <t xml:space="preserve">R$</t>
  </si>
  <si>
    <t xml:space="preserve">Taxa de Antecipação de Recebíveis</t>
  </si>
  <si>
    <t xml:space="preserve">Prazo Médio de Antecipação</t>
  </si>
  <si>
    <t xml:space="preserve">Aluguel das Máquinas</t>
  </si>
  <si>
    <t xml:space="preserve">POS (R$)</t>
  </si>
  <si>
    <t xml:space="preserve">PDV(R$)</t>
  </si>
  <si>
    <t xml:space="preserve">POO(R$)</t>
  </si>
  <si>
    <t xml:space="preserve">Quantidade de Máquinas</t>
  </si>
  <si>
    <t xml:space="preserve">POS (Qtde)</t>
  </si>
  <si>
    <t xml:space="preserve">PDV (Qtde.)</t>
  </si>
  <si>
    <t xml:space="preserve">POO(Qtde.)</t>
  </si>
  <si>
    <t xml:space="preserve">Custo Mensal</t>
  </si>
  <si>
    <t xml:space="preserve">PDV (R$)</t>
  </si>
  <si>
    <r>
      <rPr>
        <b val="true"/>
        <sz val="10"/>
        <color rgb="FF800000"/>
        <rFont val="Calibri"/>
        <family val="2"/>
      </rPr>
      <t xml:space="preserve">Taxa de Administração para o Cartão de CRÉDITO PARCELADO </t>
    </r>
    <r>
      <rPr>
        <b val="true"/>
        <sz val="9"/>
        <color rgb="FF800000"/>
        <rFont val="Calibri"/>
        <family val="2"/>
      </rPr>
      <t xml:space="preserve">(até 12x)</t>
    </r>
  </si>
  <si>
    <r>
      <rPr>
        <b val="true"/>
        <sz val="10"/>
        <color rgb="FF008000"/>
        <rFont val="Calibri"/>
        <family val="2"/>
      </rPr>
      <t xml:space="preserve">Taxa de Administração para o Cartão de CRÉDITO PARCELADO </t>
    </r>
    <r>
      <rPr>
        <b val="true"/>
        <sz val="9"/>
        <color rgb="FF339966"/>
        <rFont val="Calibri"/>
        <family val="2"/>
      </rPr>
      <t xml:space="preserve">(até 12x)</t>
    </r>
  </si>
  <si>
    <t xml:space="preserve">MELHOR CONDIÇÃO:    TAXAS</t>
  </si>
  <si>
    <t xml:space="preserve">CREDENCIADORA</t>
  </si>
  <si>
    <t xml:space="preserve">Taxa de Administração para o Cartão de CRÉDITO PARCELADO (até 12x)</t>
  </si>
  <si>
    <t xml:space="preserve">MELHOR CONDIÇÃO:     ALUGUEL DAS MÁQUINAS</t>
  </si>
  <si>
    <t xml:space="preserve">LANÇAMENTO DE RECEITAS E DESPESAS</t>
  </si>
  <si>
    <r>
      <rPr>
        <b val="true"/>
        <sz val="16"/>
        <rFont val="Calibri"/>
        <family val="2"/>
      </rPr>
      <t xml:space="preserve">RECEITA MÉDIA ATUAL</t>
    </r>
    <r>
      <rPr>
        <b val="true"/>
        <sz val="14"/>
        <rFont val="Calibri"/>
        <family val="2"/>
      </rPr>
      <t xml:space="preserve"> (MENSAL)</t>
    </r>
  </si>
  <si>
    <r>
      <rPr>
        <b val="true"/>
        <sz val="14"/>
        <rFont val="Calibri"/>
        <family val="2"/>
      </rPr>
      <t xml:space="preserve">DESPESAS TOTAIS </t>
    </r>
    <r>
      <rPr>
        <b val="true"/>
        <sz val="12"/>
        <rFont val="Calibri"/>
        <family val="2"/>
      </rPr>
      <t xml:space="preserve">(EXCETO IMPOSTOS)</t>
    </r>
  </si>
  <si>
    <t xml:space="preserve">IMPOSTOS (%)</t>
  </si>
  <si>
    <t xml:space="preserve">SOMATÓRIO DAS DESPESAS</t>
  </si>
  <si>
    <t xml:space="preserve">LUCRO MENSAL (atual)</t>
  </si>
  <si>
    <r>
      <rPr>
        <b val="true"/>
        <sz val="20"/>
        <rFont val="Calibri"/>
        <family val="2"/>
      </rPr>
      <t xml:space="preserve">INCREMENTO ESPERADO</t>
    </r>
    <r>
      <rPr>
        <b val="true"/>
        <sz val="12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(%)</t>
    </r>
  </si>
  <si>
    <t xml:space="preserve">OBS: Apenas para empresas que ainda não aceitam cartões.</t>
  </si>
  <si>
    <r>
      <rPr>
        <b val="true"/>
        <sz val="18"/>
        <rFont val="Calibri"/>
        <family val="2"/>
      </rPr>
      <t xml:space="preserve">RECEITA</t>
    </r>
    <r>
      <rPr>
        <b val="true"/>
        <sz val="11"/>
        <rFont val="Calibri"/>
        <family val="2"/>
      </rPr>
      <t xml:space="preserve"> (APÓS INCREMENTO ESPERADO)</t>
    </r>
  </si>
  <si>
    <t xml:space="preserve">OUTRAS DESPESAS APÓS IMPLEMENTAÇÃO DO CARTÃO</t>
  </si>
  <si>
    <t xml:space="preserve">DESPESAS C/ APENAS UM CARTÃO</t>
  </si>
  <si>
    <t xml:space="preserve">LUCRO MENSAL  C/ INCREMENTO</t>
  </si>
  <si>
    <t xml:space="preserve">DESPESAS C/TODOS CARTÃO</t>
  </si>
  <si>
    <t xml:space="preserve">LUCRO MENSAL C/ INCREMENTO</t>
  </si>
  <si>
    <t xml:space="preserve">MELHOR CONDIÇÃO (credenciadora):    TAXAS</t>
  </si>
  <si>
    <t xml:space="preserve">MELHOR CONDIÇÃO (credenciadora):     ALUGUEL DAS MÁQUINAS</t>
  </si>
  <si>
    <t xml:space="preserve">ANÁLISE FINAL</t>
  </si>
  <si>
    <t xml:space="preserve">Desp.Totais</t>
  </si>
  <si>
    <t xml:space="preserve">Desp.Cartão</t>
  </si>
  <si>
    <t xml:space="preserve">Desp.Adm</t>
  </si>
  <si>
    <t xml:space="preserve">Desp.Fixa</t>
  </si>
  <si>
    <t xml:space="preserve">Custo</t>
  </si>
  <si>
    <t xml:space="preserve">MELHOR CONDIÇÃO:</t>
  </si>
  <si>
    <t xml:space="preserve">UTILIZANDO OS CARTÕES:</t>
  </si>
  <si>
    <t xml:space="preserve">FLUXO DE CAIXA</t>
  </si>
  <si>
    <r>
      <rPr>
        <b val="true"/>
        <sz val="10"/>
        <color rgb="FF000000"/>
        <rFont val="Calibri"/>
        <family val="2"/>
      </rPr>
      <t xml:space="preserve">Situação </t>
    </r>
    <r>
      <rPr>
        <b val="true"/>
        <sz val="10"/>
        <color rgb="FF333399"/>
        <rFont val="Calibri"/>
        <family val="2"/>
      </rPr>
      <t xml:space="preserve">COM</t>
    </r>
    <r>
      <rPr>
        <b val="true"/>
        <sz val="10"/>
        <color rgb="FF000000"/>
        <rFont val="Calibri"/>
        <family val="2"/>
      </rPr>
      <t xml:space="preserve"> a Utilização do Cartão de Pagamento</t>
    </r>
  </si>
  <si>
    <r>
      <rPr>
        <b val="true"/>
        <sz val="10"/>
        <color rgb="FF000000"/>
        <rFont val="Calibri"/>
        <family val="2"/>
      </rPr>
      <t xml:space="preserve">Situação </t>
    </r>
    <r>
      <rPr>
        <b val="true"/>
        <sz val="10"/>
        <color rgb="FF008080"/>
        <rFont val="Calibri"/>
        <family val="2"/>
      </rPr>
      <t xml:space="preserve">COM</t>
    </r>
    <r>
      <rPr>
        <b val="true"/>
        <sz val="10"/>
        <color rgb="FF000000"/>
        <rFont val="Calibri"/>
        <family val="2"/>
      </rPr>
      <t xml:space="preserve"> a Utilização dos Cartões de Pagamento</t>
    </r>
  </si>
  <si>
    <t xml:space="preserve">Faturamento Mensal</t>
  </si>
  <si>
    <t xml:space="preserve">Despesas Totais</t>
  </si>
  <si>
    <t xml:space="preserve">Lucro Operacional</t>
  </si>
  <si>
    <t xml:space="preserve">IMPACTO COM A ADOÇÃO DO CARTÃO DE PAGAMENTO</t>
  </si>
  <si>
    <t xml:space="preserve">IMPACTO COM A ADOÇÃO DOS CARTÕES DE PAGAMENTO</t>
  </si>
  <si>
    <t xml:space="preserve">O lucro da empresa passará de </t>
  </si>
  <si>
    <t xml:space="preserve">reais</t>
  </si>
  <si>
    <t xml:space="preserve">para</t>
  </si>
  <si>
    <t xml:space="preserve">A despesa com cartão será de </t>
  </si>
  <si>
    <t xml:space="preserve">c/aumento</t>
  </si>
  <si>
    <t xml:space="preserve">de</t>
  </si>
  <si>
    <t xml:space="preserve">nas despesas totais,   represen-</t>
  </si>
  <si>
    <t xml:space="preserve">de </t>
  </si>
  <si>
    <t xml:space="preserve">tando</t>
  </si>
  <si>
    <t xml:space="preserve">do faturamento bruto.</t>
  </si>
  <si>
    <t xml:space="preserve">A despesa de administração representará </t>
  </si>
  <si>
    <t xml:space="preserve">ou</t>
  </si>
  <si>
    <t xml:space="preserve">A despesa fixa com cartão representará</t>
  </si>
  <si>
    <t xml:space="preserve">O custo com antecip. de recebíveis será</t>
  </si>
  <si>
    <r>
      <rPr>
        <b val="true"/>
        <sz val="10"/>
        <color rgb="FF000000"/>
        <rFont val="Calibri"/>
        <family val="2"/>
      </rPr>
      <t xml:space="preserve">Situação </t>
    </r>
    <r>
      <rPr>
        <b val="true"/>
        <sz val="10"/>
        <color rgb="FFFF6600"/>
        <rFont val="Calibri"/>
        <family val="2"/>
      </rPr>
      <t xml:space="preserve">COM</t>
    </r>
    <r>
      <rPr>
        <b val="true"/>
        <sz val="10"/>
        <color rgb="FF000000"/>
        <rFont val="Calibri"/>
        <family val="2"/>
      </rPr>
      <t xml:space="preserve"> a Utilização dos Cartões de Pagamento</t>
    </r>
  </si>
  <si>
    <r>
      <rPr>
        <b val="true"/>
        <sz val="10"/>
        <color rgb="FF000000"/>
        <rFont val="Calibri"/>
        <family val="2"/>
      </rPr>
      <t xml:space="preserve">Situação </t>
    </r>
    <r>
      <rPr>
        <b val="true"/>
        <sz val="10"/>
        <color rgb="FF800080"/>
        <rFont val="Calibri"/>
        <family val="2"/>
      </rPr>
      <t xml:space="preserve">COM</t>
    </r>
    <r>
      <rPr>
        <b val="true"/>
        <sz val="10"/>
        <color rgb="FF000000"/>
        <rFont val="Calibri"/>
        <family val="2"/>
      </rPr>
      <t xml:space="preserve"> a Utilização dos Cartões de Pagamento</t>
    </r>
  </si>
  <si>
    <r>
      <rPr>
        <b val="true"/>
        <sz val="10"/>
        <color rgb="FF000000"/>
        <rFont val="Calibri"/>
        <family val="2"/>
      </rPr>
      <t xml:space="preserve">Situação </t>
    </r>
    <r>
      <rPr>
        <b val="true"/>
        <sz val="10"/>
        <color rgb="FF993300"/>
        <rFont val="Calibri"/>
        <family val="2"/>
      </rPr>
      <t xml:space="preserve">COM</t>
    </r>
    <r>
      <rPr>
        <b val="true"/>
        <sz val="10"/>
        <color rgb="FF000000"/>
        <rFont val="Calibri"/>
        <family val="2"/>
      </rPr>
      <t xml:space="preserve"> a Utilização dos Cartões de Pagamento</t>
    </r>
  </si>
  <si>
    <r>
      <rPr>
        <b val="true"/>
        <sz val="10"/>
        <color rgb="FF000000"/>
        <rFont val="Calibri"/>
        <family val="2"/>
      </rPr>
      <t xml:space="preserve">Situação </t>
    </r>
    <r>
      <rPr>
        <b val="true"/>
        <sz val="10"/>
        <color rgb="FF339966"/>
        <rFont val="Calibri"/>
        <family val="2"/>
      </rPr>
      <t xml:space="preserve">COM</t>
    </r>
    <r>
      <rPr>
        <b val="true"/>
        <sz val="10"/>
        <color rgb="FF000000"/>
        <rFont val="Calibri"/>
        <family val="2"/>
      </rPr>
      <t xml:space="preserve"> a Utilização dos Cartões de Pagamento</t>
    </r>
  </si>
  <si>
    <t xml:space="preserve">Taxa de Administração  p/Cartão de Débito</t>
  </si>
  <si>
    <t xml:space="preserve">Valor a ser antecipado</t>
  </si>
  <si>
    <t xml:space="preserve">Taxa de Adm. p/Cartão de Crédito á Vista (30 d)</t>
  </si>
  <si>
    <t xml:space="preserve">Taxa de antecipação</t>
  </si>
  <si>
    <t xml:space="preserve">Custos Adicionais</t>
  </si>
  <si>
    <t xml:space="preserve">Taxa de Adm. p/Cartão de Crédito Parcelado</t>
  </si>
  <si>
    <t xml:space="preserve">Período considerado (em dias)</t>
  </si>
  <si>
    <t xml:space="preserve">Fixos</t>
  </si>
  <si>
    <t xml:space="preserve">Variáveis (Adm.)</t>
  </si>
  <si>
    <t xml:space="preserve">Taxa de Adm. p/Modalidade Crediário (Até 48 v)</t>
  </si>
  <si>
    <t xml:space="preserve">Período considerado (em meses)</t>
  </si>
  <si>
    <t xml:space="preserve">Juros de Antecipação de Recebíveis</t>
  </si>
  <si>
    <t xml:space="preserve">Valor atual</t>
  </si>
  <si>
    <t xml:space="preserve">Custo Antecip.</t>
  </si>
  <si>
    <t xml:space="preserve">Totais</t>
  </si>
  <si>
    <t xml:space="preserve">Variáve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_-* #,##0.00_-;\-* #,##0.00_-;_-* \-??_-;_-@_-"/>
    <numFmt numFmtId="169" formatCode="0.00%"/>
    <numFmt numFmtId="170" formatCode="0"/>
    <numFmt numFmtId="171" formatCode="0.00"/>
    <numFmt numFmtId="172" formatCode="0.0%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00008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u val="singl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660066"/>
      <name val="Calibri"/>
      <family val="2"/>
    </font>
    <font>
      <b val="true"/>
      <sz val="12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660066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008000"/>
      <name val="Calibri"/>
      <family val="2"/>
    </font>
    <font>
      <b val="true"/>
      <sz val="18"/>
      <color rgb="FF993300"/>
      <name val="Calibri"/>
      <family val="2"/>
    </font>
    <font>
      <b val="true"/>
      <sz val="18"/>
      <color rgb="FF660066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660066"/>
      <name val="Calibri"/>
      <family val="2"/>
    </font>
    <font>
      <b val="true"/>
      <sz val="18"/>
      <color rgb="FF800000"/>
      <name val="Calibri"/>
      <family val="2"/>
    </font>
    <font>
      <b val="true"/>
      <sz val="18"/>
      <color rgb="FF008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33996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color rgb="FF000080"/>
      <name val="Calibri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6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8080"/>
      <name val="Calibri"/>
      <family val="2"/>
    </font>
    <font>
      <b val="true"/>
      <sz val="18"/>
      <color rgb="FF003366"/>
      <name val="Calibri"/>
      <family val="2"/>
    </font>
    <font>
      <b val="true"/>
      <sz val="12"/>
      <color rgb="FF00808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8080"/>
      <name val="Calibri"/>
      <family val="2"/>
    </font>
    <font>
      <b val="true"/>
      <sz val="10"/>
      <color rgb="FF99CCFF"/>
      <name val="Calibri"/>
      <family val="2"/>
    </font>
    <font>
      <b val="true"/>
      <sz val="11"/>
      <color rgb="FF993300"/>
      <name val="Calibri"/>
      <family val="2"/>
    </font>
    <font>
      <sz val="11"/>
      <color rgb="FF660066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660066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5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ck">
        <color rgb="FFFFCC00"/>
      </left>
      <right style="thick">
        <color rgb="FF80008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800080"/>
      </left>
      <right style="thick">
        <color rgb="FFFF000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FF0000"/>
      </left>
      <right style="thick">
        <color rgb="FF00FF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medium">
        <color rgb="FFFF6600"/>
      </right>
      <top/>
      <bottom style="thin">
        <color rgb="FFFF6600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medium">
        <color rgb="FFFF6600"/>
      </top>
      <bottom style="medium">
        <color rgb="FF993300"/>
      </bottom>
      <diagonal/>
    </border>
    <border diagonalUp="false" diagonalDown="false">
      <left/>
      <right/>
      <top style="medium">
        <color rgb="FF800080"/>
      </top>
      <bottom style="medium">
        <color rgb="FF3399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medium"/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thin">
        <color rgb="FFFF8080"/>
      </top>
      <bottom style="thin">
        <color rgb="FFFF660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/>
      <top/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/>
      <top/>
      <bottom/>
      <diagonal/>
    </border>
    <border diagonalUp="false" diagonalDown="false">
      <left style="medium"/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FF660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33CCCC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 style="thin">
        <color rgb="FF33CCCC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800080"/>
      </left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/>
      <diagonal/>
    </border>
    <border diagonalUp="false" diagonalDown="false">
      <left style="thin">
        <color rgb="FFFF6600"/>
      </left>
      <right style="medium">
        <color rgb="FFFF6600"/>
      </right>
      <top/>
      <bottom/>
      <diagonal/>
    </border>
    <border diagonalUp="false" diagonalDown="false">
      <left style="thin">
        <color rgb="FF800080"/>
      </left>
      <right style="medium">
        <color rgb="FF80008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800080"/>
      </right>
      <top style="thin">
        <color rgb="FF339966"/>
      </top>
      <bottom/>
      <diagonal/>
    </border>
    <border diagonalUp="false" diagonalDown="false">
      <left style="thin">
        <color rgb="FF800080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339966"/>
      </left>
      <right style="thin">
        <color rgb="FF800080"/>
      </right>
      <top/>
      <bottom style="thin">
        <color rgb="FF339966"/>
      </bottom>
      <diagonal/>
    </border>
    <border diagonalUp="false" diagonalDown="false">
      <left style="thin">
        <color rgb="FF800080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800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0080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FFFFFF"/>
      </left>
      <right/>
      <top style="medium">
        <color rgb="FF333333"/>
      </top>
      <bottom style="thin">
        <color rgb="FFFF6600"/>
      </bottom>
      <diagonal/>
    </border>
    <border diagonalUp="false" diagonalDown="false">
      <left/>
      <right style="medium">
        <color rgb="FFFFFFFF"/>
      </right>
      <top style="medium">
        <color rgb="FF333333"/>
      </top>
      <bottom style="thin">
        <color rgb="FFFF6600"/>
      </bottom>
      <diagonal/>
    </border>
    <border diagonalUp="false" diagonalDown="false">
      <left style="medium">
        <color rgb="FFFFFFFF"/>
      </left>
      <right style="medium">
        <color rgb="FF333333"/>
      </right>
      <top style="medium">
        <color rgb="FF333333"/>
      </top>
      <bottom style="thin">
        <color rgb="FFFF9900"/>
      </bottom>
      <diagonal/>
    </border>
    <border diagonalUp="false" diagonalDown="false">
      <left style="medium">
        <color rgb="FFFFFFFF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FFFF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FFFF"/>
      </left>
      <right style="medium">
        <color rgb="FF333333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FFFF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333333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FFFF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medium">
        <color rgb="FFFFFFFF"/>
      </right>
      <top style="thin">
        <color rgb="FFFF6600"/>
      </top>
      <bottom/>
      <diagonal/>
    </border>
    <border diagonalUp="false" diagonalDown="false">
      <left style="medium">
        <color rgb="FFFFFFFF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medium">
        <color rgb="FF333333"/>
      </right>
      <top style="thin">
        <color rgb="FFFF9900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FFFFFF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FFFFFF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FFFF"/>
      </left>
      <right style="medium">
        <color rgb="FF333333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FFFF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333333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FFFF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FFFF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medium">
        <color rgb="FF333333"/>
      </right>
      <top style="thin">
        <color rgb="FF800080"/>
      </top>
      <bottom/>
      <diagonal/>
    </border>
    <border diagonalUp="false" diagonalDown="false">
      <left style="medium">
        <color rgb="FFFFFFFF"/>
      </left>
      <right/>
      <top/>
      <bottom style="thin">
        <color rgb="FF993300"/>
      </bottom>
      <diagonal/>
    </border>
    <border diagonalUp="false" diagonalDown="false">
      <left/>
      <right style="medium">
        <color rgb="FFFFFFFF"/>
      </right>
      <top/>
      <bottom style="thin">
        <color rgb="FF993300"/>
      </bottom>
      <diagonal/>
    </border>
    <border diagonalUp="false" diagonalDown="false">
      <left style="medium">
        <color rgb="FFFFFFFF"/>
      </left>
      <right style="medium">
        <color rgb="FF333333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FFFF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FFFFFF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FFFFFF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333333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FFFFFF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medium">
        <color rgb="FF333333"/>
      </right>
      <top style="thin">
        <color rgb="FFFF8080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FFFFFF"/>
      </left>
      <right/>
      <top/>
      <bottom style="thin">
        <color rgb="FF339966"/>
      </bottom>
      <diagonal/>
    </border>
    <border diagonalUp="false" diagonalDown="false">
      <left/>
      <right style="medium">
        <color rgb="FFFFFFFF"/>
      </right>
      <top/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3333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FFFFFF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333333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FFFFFF"/>
      </left>
      <right/>
      <top style="thin">
        <color rgb="FF339966"/>
      </top>
      <bottom style="medium">
        <color rgb="FF333333"/>
      </bottom>
      <diagonal/>
    </border>
    <border diagonalUp="false" diagonalDown="false">
      <left/>
      <right/>
      <top style="thin">
        <color rgb="FF339966"/>
      </top>
      <bottom style="medium">
        <color rgb="FF333333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3333"/>
      </bottom>
      <diagonal/>
    </border>
    <border diagonalUp="false" diagonalDown="false">
      <left/>
      <right style="medium">
        <color rgb="FFFFFFFF"/>
      </right>
      <top style="thin">
        <color rgb="FF339966"/>
      </top>
      <bottom style="medium">
        <color rgb="FF333333"/>
      </bottom>
      <diagonal/>
    </border>
    <border diagonalUp="false" diagonalDown="false">
      <left style="medium">
        <color rgb="FFFFFFFF"/>
      </left>
      <right style="thin">
        <color rgb="FF00FF00"/>
      </right>
      <top style="thin">
        <color rgb="FF00FF00"/>
      </top>
      <bottom style="medium">
        <color rgb="FF333333"/>
      </bottom>
      <diagonal/>
    </border>
    <border diagonalUp="false" diagonalDown="false">
      <left style="thin">
        <color rgb="FF00FF00"/>
      </left>
      <right style="medium">
        <color rgb="FF333333"/>
      </right>
      <top style="thin">
        <color rgb="FF00FF00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1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9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1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2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6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6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6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6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6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3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1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2" borderId="6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" borderId="6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1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8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6" borderId="8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6" borderId="8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6" borderId="8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6" borderId="8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6" borderId="8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1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5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10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5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5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4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11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6" borderId="1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8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6" borderId="1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8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8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9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6" fillId="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19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9" borderId="1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9" borderId="1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1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9" borderId="1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9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7" borderId="1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1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7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7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2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1" borderId="16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21" borderId="1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2" borderId="1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2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1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1" borderId="1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2" borderId="1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1" borderId="1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1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2" borderId="1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8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2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18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2" borderId="1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2" borderId="1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8" borderId="1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8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8" borderId="1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8" borderId="1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8" borderId="1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8" borderId="1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2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4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0" fillId="11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11" borderId="2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2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11" borderId="2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2" fillId="11" borderId="2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8" borderId="2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1" fillId="8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8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8" borderId="2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1" fillId="8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8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8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8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8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8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8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8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8" borderId="2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8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8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8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2" fillId="8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4" fillId="9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9" borderId="2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1" fillId="9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6" fillId="12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9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9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9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6" fillId="12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6" fillId="12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9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9" borderId="2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9" borderId="2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12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7" fillId="13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3" borderId="2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1" fillId="13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13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3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1" fillId="13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13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3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3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3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13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13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3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13" borderId="1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3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13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3" borderId="2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2" fillId="13" borderId="2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1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4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4" borderId="2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1" fillId="14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14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2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1" fillId="14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14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4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4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4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14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14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14" borderId="2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2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14" borderId="2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4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14" borderId="2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14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4" borderId="2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8" fillId="14" borderId="2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2&#186;Passo!A1"/><Relationship Id="rId3" Type="http://schemas.openxmlformats.org/officeDocument/2006/relationships/hyperlink" Target="#Resultado!A1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ENU!A1"/><Relationship Id="rId3" Type="http://schemas.openxmlformats.org/officeDocument/2006/relationships/hyperlink" Target="#2&#186;Passo!A1"/><Relationship Id="rId4" Type="http://schemas.openxmlformats.org/officeDocument/2006/relationships/hyperlink" Target="#2&#186;Passo!A1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hyperlink" Target="#1&#186;Passo!A1"/><Relationship Id="rId3" Type="http://schemas.openxmlformats.org/officeDocument/2006/relationships/hyperlink" Target="#Resultado!A1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ENU!A1"/><Relationship Id="rId3" Type="http://schemas.openxmlformats.org/officeDocument/2006/relationships/hyperlink" Target="#2&#186;Passo!A1"/><Relationship Id="rId4" Type="http://schemas.openxmlformats.org/officeDocument/2006/relationships/hyperlink" Target="#1&#186;Passo!A1"/><Relationship Id="rId5" Type="http://schemas.openxmlformats.org/officeDocument/2006/relationships/hyperlink" Target="#MENU!A1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162000</xdr:rowOff>
    </xdr:from>
    <xdr:to>
      <xdr:col>20</xdr:col>
      <xdr:colOff>9720</xdr:colOff>
      <xdr:row>12</xdr:row>
      <xdr:rowOff>133200</xdr:rowOff>
    </xdr:to>
    <xdr:sp>
      <xdr:nvSpPr>
        <xdr:cNvPr id="0" name="Retângulo de cantos arredondados 5">
          <a:hlinkClick r:id="rId1"/>
        </xdr:cNvPr>
        <xdr:cNvSpPr/>
      </xdr:nvSpPr>
      <xdr:spPr>
        <a:xfrm>
          <a:off x="159480" y="1295640"/>
          <a:ext cx="1844280" cy="111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42547"/>
            </a:gs>
            <a:gs pos="100000">
              <a:srgbClr val="60467e"/>
            </a:gs>
          </a:gsLst>
          <a:lin ang="189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1º Pass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DE TAXAS E PRAZ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6</xdr:row>
      <xdr:rowOff>152280</xdr:rowOff>
    </xdr:from>
    <xdr:to>
      <xdr:col>41</xdr:col>
      <xdr:colOff>29880</xdr:colOff>
      <xdr:row>12</xdr:row>
      <xdr:rowOff>123480</xdr:rowOff>
    </xdr:to>
    <xdr:sp>
      <xdr:nvSpPr>
        <xdr:cNvPr id="1" name="Retângulo de cantos arredondados 6">
          <a:hlinkClick r:id="rId2"/>
        </xdr:cNvPr>
        <xdr:cNvSpPr/>
      </xdr:nvSpPr>
      <xdr:spPr>
        <a:xfrm>
          <a:off x="2183400" y="1285920"/>
          <a:ext cx="1933920" cy="111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155c15"/>
            </a:gs>
            <a:gs pos="100000">
              <a:srgbClr val="2ba12b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2º Pass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DE  RECEITA E DES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6</xdr:row>
      <xdr:rowOff>162000</xdr:rowOff>
    </xdr:from>
    <xdr:to>
      <xdr:col>61</xdr:col>
      <xdr:colOff>20160</xdr:colOff>
      <xdr:row>12</xdr:row>
      <xdr:rowOff>114480</xdr:rowOff>
    </xdr:to>
    <xdr:sp>
      <xdr:nvSpPr>
        <xdr:cNvPr id="2" name="Retângulo de cantos arredondados 8">
          <a:hlinkClick r:id="rId3"/>
        </xdr:cNvPr>
        <xdr:cNvSpPr/>
      </xdr:nvSpPr>
      <xdr:spPr>
        <a:xfrm>
          <a:off x="4296960" y="1295640"/>
          <a:ext cx="1714320" cy="1095480"/>
        </a:xfrm>
        <a:prstGeom prst="roundRect">
          <a:avLst>
            <a:gd name="adj" fmla="val 18037"/>
          </a:avLst>
        </a:prstGeom>
        <a:gradFill rotWithShape="0">
          <a:gsLst>
            <a:gs pos="0">
              <a:srgbClr val="880000"/>
            </a:gs>
            <a:gs pos="100000">
              <a:srgbClr val="ea0000"/>
            </a:gs>
          </a:gsLst>
          <a:lin ang="135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ANÁLISE FIN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3</xdr:row>
      <xdr:rowOff>19440</xdr:rowOff>
    </xdr:from>
    <xdr:to>
      <xdr:col>62</xdr:col>
      <xdr:colOff>90000</xdr:colOff>
      <xdr:row>48</xdr:row>
      <xdr:rowOff>162000</xdr:rowOff>
    </xdr:to>
    <xdr:sp>
      <xdr:nvSpPr>
        <xdr:cNvPr id="3" name="AutoShape 1840"/>
        <xdr:cNvSpPr/>
      </xdr:nvSpPr>
      <xdr:spPr>
        <a:xfrm flipV="1">
          <a:off x="89640" y="6572520"/>
          <a:ext cx="6091200" cy="3000240"/>
        </a:xfrm>
        <a:prstGeom prst="roundRect">
          <a:avLst>
            <a:gd name="adj" fmla="val 4634"/>
          </a:avLst>
        </a:prstGeom>
        <a:solidFill>
          <a:srgbClr val="d3d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 rot="10800000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O SIMULADOR DE CARTÕES é um suplemento do GUIA PARA O EMPRESÁRIO - CARTÕES DE PAGAMENTO, uma publicação da Unidade de Acesso a Mercados e Serviços Financeiros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Serviço Brasileiro de Apoio às Micro e Pequenas Empresas – Sebra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ndereço: SGAS 605 – Conjunto A – Brasília/DF – CEP: 70200-9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Presidente do Conselho Deliberativo Nacional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Roberto Simõ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Diretor-Presidente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Luiz Eduardo Pereira Barretto Filh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Diretor-Técnico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Carlos Alberto dos San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Diretor de Administração e Finanças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José Claudio dos San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Gerente da UAMSF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Paulo Cesar Rezende Carvalho Alvi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Gerente Adjunta da UAMSF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Patricia Mayana Maynart Via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Coordenação do Núcleo de Inteligência da UAMSF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André Dant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Consultor Técnico: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Aderson Fonseca da Sil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Apoio Técnico: 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Augusto Martinenco (Sebrae/RS) e Deivison Rodrigues de Souza (Estagiário - Sebrae/N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28440</xdr:rowOff>
    </xdr:from>
    <xdr:to>
      <xdr:col>8</xdr:col>
      <xdr:colOff>50040</xdr:colOff>
      <xdr:row>4</xdr:row>
      <xdr:rowOff>218880</xdr:rowOff>
    </xdr:to>
    <xdr:grpSp>
      <xdr:nvGrpSpPr>
        <xdr:cNvPr id="4" name="Grupo 7"/>
        <xdr:cNvGrpSpPr/>
      </xdr:nvGrpSpPr>
      <xdr:grpSpPr>
        <a:xfrm>
          <a:off x="119520" y="695160"/>
          <a:ext cx="727920" cy="380880"/>
          <a:chOff x="119520" y="695160"/>
          <a:chExt cx="727920" cy="380880"/>
        </a:xfrm>
      </xdr:grpSpPr>
      <xdr:sp>
        <xdr:nvSpPr>
          <xdr:cNvPr id="5" name="Retângulo de cantos arredondados 9"/>
          <xdr:cNvSpPr/>
        </xdr:nvSpPr>
        <xdr:spPr>
          <a:xfrm>
            <a:off x="119520" y="695160"/>
            <a:ext cx="727920" cy="380880"/>
          </a:xfrm>
          <a:prstGeom prst="roundRect">
            <a:avLst>
              <a:gd name="adj" fmla="val 7574"/>
            </a:avLst>
          </a:prstGeom>
          <a:solidFill>
            <a:srgbClr val="ffffff"/>
          </a:solidFill>
          <a:ln w="2556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1" descr="http://www.idort.com/a2sitebox/uploads/images/sebrae_logo.jpg"/>
          <xdr:cNvPicPr/>
        </xdr:nvPicPr>
        <xdr:blipFill>
          <a:blip r:embed="rId4"/>
          <a:stretch/>
        </xdr:blipFill>
        <xdr:spPr>
          <a:xfrm>
            <a:off x="190800" y="760320"/>
            <a:ext cx="57276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90000</xdr:colOff>
      <xdr:row>24</xdr:row>
      <xdr:rowOff>47880</xdr:rowOff>
    </xdr:from>
    <xdr:to>
      <xdr:col>18</xdr:col>
      <xdr:colOff>69840</xdr:colOff>
      <xdr:row>27</xdr:row>
      <xdr:rowOff>47520</xdr:rowOff>
    </xdr:to>
    <xdr:sp>
      <xdr:nvSpPr>
        <xdr:cNvPr id="7" name="Retângulo de cantos arredondados 11"/>
        <xdr:cNvSpPr/>
      </xdr:nvSpPr>
      <xdr:spPr>
        <a:xfrm>
          <a:off x="887400" y="4876920"/>
          <a:ext cx="977040" cy="571320"/>
        </a:xfrm>
        <a:prstGeom prst="roundRect">
          <a:avLst>
            <a:gd name="adj" fmla="val 19565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4</xdr:row>
      <xdr:rowOff>57600</xdr:rowOff>
    </xdr:from>
    <xdr:to>
      <xdr:col>29</xdr:col>
      <xdr:colOff>90000</xdr:colOff>
      <xdr:row>27</xdr:row>
      <xdr:rowOff>57240</xdr:rowOff>
    </xdr:to>
    <xdr:sp>
      <xdr:nvSpPr>
        <xdr:cNvPr id="8" name="Retângulo de cantos arredondados 12"/>
        <xdr:cNvSpPr/>
      </xdr:nvSpPr>
      <xdr:spPr>
        <a:xfrm>
          <a:off x="1914120" y="4886640"/>
          <a:ext cx="10670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42547"/>
            </a:gs>
            <a:gs pos="100000">
              <a:srgbClr val="60467e"/>
            </a:gs>
          </a:gsLst>
          <a:lin ang="189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solidFill>
                <a:srgbClr val="ffffff"/>
              </a:solidFill>
              <a:uFillTx/>
              <a:latin typeface="Calibri"/>
            </a:rPr>
            <a:t>1º Passo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LANÇAMENTO DE  TAXAS E PRAZ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24</xdr:row>
      <xdr:rowOff>57600</xdr:rowOff>
    </xdr:from>
    <xdr:to>
      <xdr:col>41</xdr:col>
      <xdr:colOff>29880</xdr:colOff>
      <xdr:row>27</xdr:row>
      <xdr:rowOff>57240</xdr:rowOff>
    </xdr:to>
    <xdr:sp>
      <xdr:nvSpPr>
        <xdr:cNvPr id="9" name="Retângulo de cantos arredondados 13"/>
        <xdr:cNvSpPr/>
      </xdr:nvSpPr>
      <xdr:spPr>
        <a:xfrm>
          <a:off x="3030840" y="4886640"/>
          <a:ext cx="108648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155c15"/>
            </a:gs>
            <a:gs pos="100000">
              <a:srgbClr val="2ba12b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solidFill>
                <a:srgbClr val="ffffff"/>
              </a:solidFill>
              <a:uFillTx/>
              <a:latin typeface="Calibri"/>
            </a:rPr>
            <a:t>2º Passo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LANÇAMENTO DE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RECEITA E DESPES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9640</xdr:colOff>
      <xdr:row>24</xdr:row>
      <xdr:rowOff>57600</xdr:rowOff>
    </xdr:from>
    <xdr:to>
      <xdr:col>52</xdr:col>
      <xdr:colOff>59760</xdr:colOff>
      <xdr:row>27</xdr:row>
      <xdr:rowOff>66960</xdr:rowOff>
    </xdr:to>
    <xdr:sp>
      <xdr:nvSpPr>
        <xdr:cNvPr id="10" name="Retângulo de cantos arredondados 14"/>
        <xdr:cNvSpPr/>
      </xdr:nvSpPr>
      <xdr:spPr>
        <a:xfrm>
          <a:off x="4177080" y="4886640"/>
          <a:ext cx="976680" cy="581040"/>
        </a:xfrm>
        <a:prstGeom prst="roundRect">
          <a:avLst>
            <a:gd name="adj" fmla="val 18037"/>
          </a:avLst>
        </a:prstGeom>
        <a:gradFill rotWithShape="0">
          <a:gsLst>
            <a:gs pos="0">
              <a:srgbClr val="880000"/>
            </a:gs>
            <a:gs pos="100000">
              <a:srgbClr val="ea0000"/>
            </a:gs>
          </a:gsLst>
          <a:lin ang="135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ANÁLISE FINAL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66240</xdr:rowOff>
    </xdr:from>
    <xdr:to>
      <xdr:col>9</xdr:col>
      <xdr:colOff>99720</xdr:colOff>
      <xdr:row>2</xdr:row>
      <xdr:rowOff>218880</xdr:rowOff>
    </xdr:to>
    <xdr:pic>
      <xdr:nvPicPr>
        <xdr:cNvPr id="11" name="Picture 1" descr="http://www.idort.com/a2sitebox/uploads/images/sebrae_logo.jpg"/>
        <xdr:cNvPicPr/>
      </xdr:nvPicPr>
      <xdr:blipFill>
        <a:blip r:embed="rId1"/>
        <a:stretch/>
      </xdr:blipFill>
      <xdr:spPr>
        <a:xfrm>
          <a:off x="450360" y="123480"/>
          <a:ext cx="748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880</xdr:colOff>
      <xdr:row>2</xdr:row>
      <xdr:rowOff>247680</xdr:rowOff>
    </xdr:from>
    <xdr:to>
      <xdr:col>108</xdr:col>
      <xdr:colOff>69840</xdr:colOff>
      <xdr:row>9</xdr:row>
      <xdr:rowOff>18720</xdr:rowOff>
    </xdr:to>
    <xdr:sp>
      <xdr:nvSpPr>
        <xdr:cNvPr id="12" name="Retângulo de cantos arredondados 3">
          <a:hlinkClick r:id="rId2"/>
        </xdr:cNvPr>
        <xdr:cNvSpPr/>
      </xdr:nvSpPr>
      <xdr:spPr>
        <a:xfrm>
          <a:off x="9605160" y="514440"/>
          <a:ext cx="1535400" cy="809280"/>
        </a:xfrm>
        <a:prstGeom prst="roundRect">
          <a:avLst>
            <a:gd name="adj" fmla="val 19565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29880</xdr:colOff>
      <xdr:row>11</xdr:row>
      <xdr:rowOff>95400</xdr:rowOff>
    </xdr:from>
    <xdr:to>
      <xdr:col>108</xdr:col>
      <xdr:colOff>79560</xdr:colOff>
      <xdr:row>23</xdr:row>
      <xdr:rowOff>142920</xdr:rowOff>
    </xdr:to>
    <xdr:sp>
      <xdr:nvSpPr>
        <xdr:cNvPr id="13" name="Retângulo de cantos arredondados 13">
          <a:hlinkClick r:id="rId3"/>
        </xdr:cNvPr>
        <xdr:cNvSpPr/>
      </xdr:nvSpPr>
      <xdr:spPr>
        <a:xfrm>
          <a:off x="9605160" y="1590840"/>
          <a:ext cx="1545120" cy="1400040"/>
        </a:xfrm>
        <a:prstGeom prst="roundRect">
          <a:avLst>
            <a:gd name="adj" fmla="val 12241"/>
          </a:avLst>
        </a:prstGeom>
        <a:gradFill rotWithShape="0">
          <a:gsLst>
            <a:gs pos="0">
              <a:srgbClr val="006d2a"/>
            </a:gs>
            <a:gs pos="100000">
              <a:srgbClr val="00bd4f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2ºPa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DE  RECEIT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 DES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85680</xdr:rowOff>
    </xdr:from>
    <xdr:to>
      <xdr:col>31</xdr:col>
      <xdr:colOff>49680</xdr:colOff>
      <xdr:row>9</xdr:row>
      <xdr:rowOff>85680</xdr:rowOff>
    </xdr:to>
    <xdr:sp>
      <xdr:nvSpPr>
        <xdr:cNvPr id="14" name="Pentágono 5"/>
        <xdr:cNvSpPr/>
      </xdr:nvSpPr>
      <xdr:spPr>
        <a:xfrm>
          <a:off x="200520" y="885960"/>
          <a:ext cx="3182400" cy="504720"/>
        </a:xfrm>
        <a:custGeom>
          <a:avLst/>
          <a:gdLst>
            <a:gd name="textAreaLeft" fmla="*/ 0 w 3182400"/>
            <a:gd name="textAreaRight" fmla="*/ 3182760 w 31824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06" y="0"/>
              </a:lnTo>
              <a:lnTo>
                <a:pt x="21600" y="10800"/>
              </a:lnTo>
              <a:lnTo>
                <a:pt x="19806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INSIRA O NOME DA (s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REDENCIADORA (s) DE CART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78</xdr:row>
      <xdr:rowOff>95400</xdr:rowOff>
    </xdr:from>
    <xdr:to>
      <xdr:col>108</xdr:col>
      <xdr:colOff>49680</xdr:colOff>
      <xdr:row>87</xdr:row>
      <xdr:rowOff>133200</xdr:rowOff>
    </xdr:to>
    <xdr:sp>
      <xdr:nvSpPr>
        <xdr:cNvPr id="15" name="Retângulo de cantos arredondados 14">
          <a:hlinkClick r:id="rId4"/>
        </xdr:cNvPr>
        <xdr:cNvSpPr/>
      </xdr:nvSpPr>
      <xdr:spPr>
        <a:xfrm>
          <a:off x="9575280" y="9077400"/>
          <a:ext cx="1545120" cy="1400040"/>
        </a:xfrm>
        <a:prstGeom prst="roundRect">
          <a:avLst>
            <a:gd name="adj" fmla="val 12241"/>
          </a:avLst>
        </a:prstGeom>
        <a:gradFill rotWithShape="0">
          <a:gsLst>
            <a:gs pos="0">
              <a:srgbClr val="006d2a"/>
            </a:gs>
            <a:gs pos="100000">
              <a:srgbClr val="00bd4f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2ºPa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DE  RECEIT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 DES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9800</xdr:colOff>
      <xdr:row>50</xdr:row>
      <xdr:rowOff>28800</xdr:rowOff>
    </xdr:from>
    <xdr:to>
      <xdr:col>106</xdr:col>
      <xdr:colOff>99720</xdr:colOff>
      <xdr:row>60</xdr:row>
      <xdr:rowOff>105120</xdr:rowOff>
    </xdr:to>
    <xdr:pic>
      <xdr:nvPicPr>
        <xdr:cNvPr id="16" name="Imagem 23" descr="1362711576_print_printer.png"/>
        <xdr:cNvPicPr/>
      </xdr:nvPicPr>
      <xdr:blipFill>
        <a:blip r:embed="rId5"/>
        <a:stretch/>
      </xdr:blipFill>
      <xdr:spPr>
        <a:xfrm>
          <a:off x="9694800" y="6058080"/>
          <a:ext cx="1276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1</xdr:row>
      <xdr:rowOff>0</xdr:rowOff>
    </xdr:from>
    <xdr:to>
      <xdr:col>84</xdr:col>
      <xdr:colOff>59760</xdr:colOff>
      <xdr:row>5</xdr:row>
      <xdr:rowOff>66600</xdr:rowOff>
    </xdr:to>
    <xdr:sp>
      <xdr:nvSpPr>
        <xdr:cNvPr id="17" name="Retângulo de cantos arredondados 14">
          <a:hlinkClick r:id="rId1"/>
        </xdr:cNvPr>
        <xdr:cNvSpPr/>
      </xdr:nvSpPr>
      <xdr:spPr>
        <a:xfrm>
          <a:off x="7141320" y="57240"/>
          <a:ext cx="1555200" cy="723600"/>
        </a:xfrm>
        <a:prstGeom prst="roundRect">
          <a:avLst>
            <a:gd name="adj" fmla="val 19565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5</xdr:row>
      <xdr:rowOff>124200</xdr:rowOff>
    </xdr:from>
    <xdr:to>
      <xdr:col>84</xdr:col>
      <xdr:colOff>79560</xdr:colOff>
      <xdr:row>14</xdr:row>
      <xdr:rowOff>95400</xdr:rowOff>
    </xdr:to>
    <xdr:sp>
      <xdr:nvSpPr>
        <xdr:cNvPr id="18" name="Retângulo de cantos arredondados 16">
          <a:hlinkClick r:id="rId2"/>
        </xdr:cNvPr>
        <xdr:cNvSpPr/>
      </xdr:nvSpPr>
      <xdr:spPr>
        <a:xfrm>
          <a:off x="7141320" y="838440"/>
          <a:ext cx="1575000" cy="1085760"/>
        </a:xfrm>
        <a:prstGeom prst="roundRect">
          <a:avLst>
            <a:gd name="adj" fmla="val 12856"/>
          </a:avLst>
        </a:prstGeom>
        <a:gradFill rotWithShape="0">
          <a:gsLst>
            <a:gs pos="0">
              <a:srgbClr val="342547"/>
            </a:gs>
            <a:gs pos="100000">
              <a:srgbClr val="60467e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1ºPa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 TAXAS E PRA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9800</xdr:colOff>
      <xdr:row>15</xdr:row>
      <xdr:rowOff>0</xdr:rowOff>
    </xdr:from>
    <xdr:to>
      <xdr:col>84</xdr:col>
      <xdr:colOff>89640</xdr:colOff>
      <xdr:row>26</xdr:row>
      <xdr:rowOff>9360</xdr:rowOff>
    </xdr:to>
    <xdr:sp>
      <xdr:nvSpPr>
        <xdr:cNvPr id="19" name="Retângulo de cantos arredondados 17">
          <a:hlinkClick r:id="rId3"/>
        </xdr:cNvPr>
        <xdr:cNvSpPr/>
      </xdr:nvSpPr>
      <xdr:spPr>
        <a:xfrm>
          <a:off x="7161120" y="1990800"/>
          <a:ext cx="1565280" cy="1790640"/>
        </a:xfrm>
        <a:custGeom>
          <a:avLst/>
          <a:gdLst>
            <a:gd name="textAreaLeft" fmla="*/ 42840 w 1565280"/>
            <a:gd name="textAreaRight" fmla="*/ 1522440 w 1565280"/>
            <a:gd name="textAreaTop" fmla="*/ 42840 h 1790640"/>
            <a:gd name="textAreaBottom" fmla="*/ 1747800 h 1790640"/>
          </a:gdLst>
          <a:ahLst/>
          <a:rect l="textAreaLeft" t="textAreaTop" r="textAreaRight" b="textAreaBottom"/>
          <a:pathLst>
            <a:path w="21600" h="24709">
              <a:moveTo>
                <a:pt x="2026" y="0"/>
              </a:moveTo>
              <a:arcTo wR="2026" hR="2026" stAng="16200000" swAng="-5400000"/>
              <a:lnTo>
                <a:pt x="0" y="22683"/>
              </a:lnTo>
              <a:arcTo wR="2026" hR="2026" stAng="10800000" swAng="-5400000"/>
              <a:lnTo>
                <a:pt x="19574" y="24709"/>
              </a:lnTo>
              <a:arcTo wR="2026" hR="2026" stAng="5400000" swAng="-5400000"/>
              <a:lnTo>
                <a:pt x="21600" y="2026"/>
              </a:lnTo>
              <a:arcTo wR="2026" hR="2026" stAng="0" swAng="-5400000"/>
              <a:close/>
            </a:path>
          </a:pathLst>
        </a:custGeom>
        <a:gradFill rotWithShape="0">
          <a:gsLst>
            <a:gs pos="0">
              <a:srgbClr val="880000"/>
            </a:gs>
            <a:gs pos="100000">
              <a:srgbClr val="ea0000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ANÁLISE FI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440</xdr:rowOff>
    </xdr:from>
    <xdr:to>
      <xdr:col>8</xdr:col>
      <xdr:colOff>59760</xdr:colOff>
      <xdr:row>2</xdr:row>
      <xdr:rowOff>180360</xdr:rowOff>
    </xdr:to>
    <xdr:grpSp>
      <xdr:nvGrpSpPr>
        <xdr:cNvPr id="20" name="Grupo 7"/>
        <xdr:cNvGrpSpPr/>
      </xdr:nvGrpSpPr>
      <xdr:grpSpPr>
        <a:xfrm>
          <a:off x="391680" y="85680"/>
          <a:ext cx="727920" cy="380520"/>
          <a:chOff x="391680" y="85680"/>
          <a:chExt cx="727920" cy="380520"/>
        </a:xfrm>
      </xdr:grpSpPr>
      <xdr:sp>
        <xdr:nvSpPr>
          <xdr:cNvPr id="21" name="Retângulo de cantos arredondados 19"/>
          <xdr:cNvSpPr/>
        </xdr:nvSpPr>
        <xdr:spPr>
          <a:xfrm>
            <a:off x="391680" y="85680"/>
            <a:ext cx="727920" cy="380520"/>
          </a:xfrm>
          <a:prstGeom prst="roundRect">
            <a:avLst>
              <a:gd name="adj" fmla="val 7574"/>
            </a:avLst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Picture 1" descr="http://www.idort.com/a2sitebox/uploads/images/sebrae_logo.jpg"/>
          <xdr:cNvPicPr/>
        </xdr:nvPicPr>
        <xdr:blipFill>
          <a:blip r:embed="rId4"/>
          <a:stretch/>
        </xdr:blipFill>
        <xdr:spPr>
          <a:xfrm>
            <a:off x="462960" y="141120"/>
            <a:ext cx="572760" cy="26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</xdr:colOff>
      <xdr:row>38</xdr:row>
      <xdr:rowOff>267120</xdr:rowOff>
    </xdr:from>
    <xdr:to>
      <xdr:col>14</xdr:col>
      <xdr:colOff>59760</xdr:colOff>
      <xdr:row>45</xdr:row>
      <xdr:rowOff>104760</xdr:rowOff>
    </xdr:to>
    <xdr:sp>
      <xdr:nvSpPr>
        <xdr:cNvPr id="23" name="Pentágono 12"/>
        <xdr:cNvSpPr/>
      </xdr:nvSpPr>
      <xdr:spPr>
        <a:xfrm>
          <a:off x="371880" y="5639400"/>
          <a:ext cx="1346040" cy="932760"/>
        </a:xfrm>
        <a:custGeom>
          <a:avLst/>
          <a:gdLst>
            <a:gd name="textAreaLeft" fmla="*/ 0 w 1346040"/>
            <a:gd name="textAreaRight" fmla="*/ 1346040 w 1346040"/>
            <a:gd name="textAreaTop" fmla="*/ 0 h 932760"/>
            <a:gd name="textAreaBottom" fmla="*/ 933120 h 93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19" y="0"/>
              </a:lnTo>
              <a:lnTo>
                <a:pt x="21600" y="10800"/>
              </a:lnTo>
              <a:lnTo>
                <a:pt x="17219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fffff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1ª SITUAÇÃO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: Resultado com credenciadora de melhor condição (apenas um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333000</xdr:rowOff>
    </xdr:from>
    <xdr:to>
      <xdr:col>15</xdr:col>
      <xdr:colOff>30240</xdr:colOff>
      <xdr:row>53</xdr:row>
      <xdr:rowOff>38160</xdr:rowOff>
    </xdr:to>
    <xdr:sp>
      <xdr:nvSpPr>
        <xdr:cNvPr id="24" name="Pentágono 20"/>
        <xdr:cNvSpPr/>
      </xdr:nvSpPr>
      <xdr:spPr>
        <a:xfrm>
          <a:off x="361800" y="6800400"/>
          <a:ext cx="1425960" cy="838800"/>
        </a:xfrm>
        <a:custGeom>
          <a:avLst/>
          <a:gdLst>
            <a:gd name="textAreaLeft" fmla="*/ 0 w 1425960"/>
            <a:gd name="textAreaRight" fmla="*/ 1426320 w 1425960"/>
            <a:gd name="textAreaTop" fmla="*/ 0 h 838800"/>
            <a:gd name="textAreaBottom" fmla="*/ 83916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86" y="0"/>
              </a:lnTo>
              <a:lnTo>
                <a:pt x="21600" y="10800"/>
              </a:lnTo>
              <a:lnTo>
                <a:pt x="17886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fffff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2ª SITUAÇÃO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: Utilizando todas credenciadora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da simul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0160</xdr:colOff>
      <xdr:row>38</xdr:row>
      <xdr:rowOff>249840</xdr:rowOff>
    </xdr:from>
    <xdr:to>
      <xdr:col>102</xdr:col>
      <xdr:colOff>49680</xdr:colOff>
      <xdr:row>49</xdr:row>
      <xdr:rowOff>6120</xdr:rowOff>
    </xdr:to>
    <xdr:grpSp>
      <xdr:nvGrpSpPr>
        <xdr:cNvPr id="25" name="Grupo 15"/>
        <xdr:cNvGrpSpPr/>
      </xdr:nvGrpSpPr>
      <xdr:grpSpPr>
        <a:xfrm>
          <a:off x="7131240" y="3857760"/>
          <a:ext cx="1585080" cy="5113800"/>
          <a:chOff x="7131240" y="3857760"/>
          <a:chExt cx="1585080" cy="5113800"/>
        </a:xfrm>
      </xdr:grpSpPr>
      <xdr:grpSp>
        <xdr:nvGrpSpPr>
          <xdr:cNvPr id="26" name="Grupo 7"/>
          <xdr:cNvGrpSpPr/>
        </xdr:nvGrpSpPr>
        <xdr:grpSpPr>
          <a:xfrm>
            <a:off x="7131240" y="3857760"/>
            <a:ext cx="1585080" cy="5113800"/>
            <a:chOff x="7131240" y="3857760"/>
            <a:chExt cx="1585080" cy="5113800"/>
          </a:xfrm>
        </xdr:grpSpPr>
        <xdr:sp>
          <xdr:nvSpPr>
            <xdr:cNvPr id="27" name="Pentágono 8"/>
            <xdr:cNvSpPr/>
          </xdr:nvSpPr>
          <xdr:spPr>
            <a:xfrm flipV="1" rot="5400000">
              <a:off x="5504760" y="5779800"/>
              <a:ext cx="4857480" cy="1525320"/>
            </a:xfrm>
            <a:custGeom>
              <a:avLst/>
              <a:gdLst>
                <a:gd name="textAreaLeft" fmla="*/ 0 w 4857480"/>
                <a:gd name="textAreaRight" fmla="*/ 4857480 w 4857480"/>
                <a:gd name="textAreaTop" fmla="*/ -360 h 1525320"/>
                <a:gd name="textAreaBottom" fmla="*/ 1525320 h 1525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565" y="0"/>
                  </a:lnTo>
                  <a:lnTo>
                    <a:pt x="21600" y="10800"/>
                  </a:lnTo>
                  <a:lnTo>
                    <a:pt x="17565" y="21600"/>
                  </a:lnTo>
                  <a:lnTo>
                    <a:pt x="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2c5d98"/>
                </a:gs>
                <a:gs pos="100000">
                  <a:srgbClr val="3a7ccb"/>
                </a:gs>
              </a:gsLst>
              <a:lin ang="0"/>
            </a:gradFill>
            <a:ln w="9360">
              <a:solidFill>
                <a:srgbClr val="4a7ebb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Pentágono 10"/>
            <xdr:cNvSpPr/>
          </xdr:nvSpPr>
          <xdr:spPr>
            <a:xfrm flipV="1" rot="5400000">
              <a:off x="7538040" y="3490200"/>
              <a:ext cx="790560" cy="1525320"/>
            </a:xfrm>
            <a:custGeom>
              <a:avLst/>
              <a:gdLst>
                <a:gd name="textAreaLeft" fmla="*/ 0 w 790560"/>
                <a:gd name="textAreaRight" fmla="*/ 790920 w 790560"/>
                <a:gd name="textAreaTop" fmla="*/ -360 h 1525320"/>
                <a:gd name="textAreaBottom" fmla="*/ 1525320 h 1525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0800" y="0"/>
                  </a:lnTo>
                  <a:lnTo>
                    <a:pt x="21600" y="10800"/>
                  </a:lnTo>
                  <a:lnTo>
                    <a:pt x="108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8eb4e3"/>
            </a:solidFill>
            <a:ln w="9360">
              <a:solidFill>
                <a:srgbClr val="4a7ebb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CaixaDeTexto 9"/>
            <xdr:cNvSpPr/>
          </xdr:nvSpPr>
          <xdr:spPr>
            <a:xfrm>
              <a:off x="7131240" y="3857760"/>
              <a:ext cx="1585080" cy="359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MELHORES CONDIÇÕES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800" spc="-1" strike="noStrike">
                <a:latin typeface="Times New Roman"/>
              </a:endParaRPr>
            </a:p>
            <a:p>
              <a:pPr algn="ctr"/>
              <a:endParaRPr b="0" lang="en-US" sz="1800" spc="-1" strike="noStrike">
                <a:latin typeface="Times New Roman"/>
              </a:endParaRPr>
            </a:p>
            <a:p>
              <a:pPr algn="ctr"/>
              <a:endParaRPr b="0" lang="en-US" sz="1800" spc="-1" strike="noStrike">
                <a:latin typeface="Times New Roman"/>
              </a:endParaRPr>
            </a:p>
            <a:p>
              <a:pPr algn="ctr"/>
              <a:r>
                <a:rPr b="1" lang="en-US" sz="1800" spc="-1" strike="noStrike">
                  <a:solidFill>
                    <a:srgbClr val="ffffff"/>
                  </a:solidFill>
                  <a:latin typeface="Calibri"/>
                </a:rPr>
                <a:t>Verique abaixo as melhores condições de TAXAS e ALUGUÉIS das Máquinas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30" name="Pentágono 13"/>
          <xdr:cNvSpPr/>
        </xdr:nvSpPr>
        <xdr:spPr>
          <a:xfrm flipV="1" rot="10800000">
            <a:off x="7310520" y="7601040"/>
            <a:ext cx="588240" cy="1133280"/>
          </a:xfrm>
          <a:custGeom>
            <a:avLst/>
            <a:gdLst>
              <a:gd name="textAreaLeft" fmla="*/ 0 w 588240"/>
              <a:gd name="textAreaRight" fmla="*/ 588600 w 588240"/>
              <a:gd name="textAreaTop" fmla="*/ 360 h 1133280"/>
              <a:gd name="textAreaBottom" fmla="*/ 1134000 h 1133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0"/>
                </a:lnTo>
                <a:lnTo>
                  <a:pt x="21600" y="10800"/>
                </a:lnTo>
                <a:lnTo>
                  <a:pt x="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8eb4e3"/>
          </a:solidFill>
          <a:ln w="9360">
            <a:solidFill>
              <a:srgbClr val="4a7ebb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69840</xdr:colOff>
      <xdr:row>59</xdr:row>
      <xdr:rowOff>151920</xdr:rowOff>
    </xdr:from>
    <xdr:to>
      <xdr:col>83</xdr:col>
      <xdr:colOff>49680</xdr:colOff>
      <xdr:row>66</xdr:row>
      <xdr:rowOff>56880</xdr:rowOff>
    </xdr:to>
    <xdr:pic>
      <xdr:nvPicPr>
        <xdr:cNvPr id="31" name="Imagem 18" descr="1362711576_print_printer.png"/>
        <xdr:cNvPicPr/>
      </xdr:nvPicPr>
      <xdr:blipFill>
        <a:blip r:embed="rId5"/>
        <a:stretch/>
      </xdr:blipFill>
      <xdr:spPr>
        <a:xfrm>
          <a:off x="7310880" y="9057960"/>
          <a:ext cx="1275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720</xdr:rowOff>
    </xdr:from>
    <xdr:to>
      <xdr:col>13</xdr:col>
      <xdr:colOff>99720</xdr:colOff>
      <xdr:row>2</xdr:row>
      <xdr:rowOff>181440</xdr:rowOff>
    </xdr:to>
    <xdr:grpSp>
      <xdr:nvGrpSpPr>
        <xdr:cNvPr id="32" name="Grupo 7"/>
        <xdr:cNvGrpSpPr/>
      </xdr:nvGrpSpPr>
      <xdr:grpSpPr>
        <a:xfrm>
          <a:off x="371880" y="95400"/>
          <a:ext cx="728640" cy="362160"/>
          <a:chOff x="371880" y="95400"/>
          <a:chExt cx="728640" cy="362160"/>
        </a:xfrm>
      </xdr:grpSpPr>
      <xdr:sp>
        <xdr:nvSpPr>
          <xdr:cNvPr id="33" name="Retângulo de cantos arredondados 6"/>
          <xdr:cNvSpPr/>
        </xdr:nvSpPr>
        <xdr:spPr>
          <a:xfrm>
            <a:off x="371880" y="95400"/>
            <a:ext cx="728640" cy="362160"/>
          </a:xfrm>
          <a:prstGeom prst="roundRect">
            <a:avLst>
              <a:gd name="adj" fmla="val 7574"/>
            </a:avLst>
          </a:prstGeom>
          <a:solidFill>
            <a:srgbClr val="ffffff"/>
          </a:solidFill>
          <a:ln w="2556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1" descr="http://www.idort.com/a2sitebox/uploads/images/sebrae_logo.jpg"/>
          <xdr:cNvPicPr/>
        </xdr:nvPicPr>
        <xdr:blipFill>
          <a:blip r:embed="rId1"/>
          <a:stretch/>
        </xdr:blipFill>
        <xdr:spPr>
          <a:xfrm>
            <a:off x="443160" y="148320"/>
            <a:ext cx="573480" cy="25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6</xdr:col>
      <xdr:colOff>20160</xdr:colOff>
      <xdr:row>4</xdr:row>
      <xdr:rowOff>0</xdr:rowOff>
    </xdr:from>
    <xdr:to>
      <xdr:col>91</xdr:col>
      <xdr:colOff>60120</xdr:colOff>
      <xdr:row>7</xdr:row>
      <xdr:rowOff>75960</xdr:rowOff>
    </xdr:to>
    <xdr:sp>
      <xdr:nvSpPr>
        <xdr:cNvPr id="35" name="Retângulo de cantos arredondados 12">
          <a:hlinkClick r:id="rId2"/>
        </xdr:cNvPr>
        <xdr:cNvSpPr/>
      </xdr:nvSpPr>
      <xdr:spPr>
        <a:xfrm>
          <a:off x="7232400" y="523800"/>
          <a:ext cx="1535400" cy="771480"/>
        </a:xfrm>
        <a:prstGeom prst="roundRect">
          <a:avLst>
            <a:gd name="adj" fmla="val 19565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0080</xdr:colOff>
      <xdr:row>15</xdr:row>
      <xdr:rowOff>152280</xdr:rowOff>
    </xdr:from>
    <xdr:to>
      <xdr:col>91</xdr:col>
      <xdr:colOff>60120</xdr:colOff>
      <xdr:row>22</xdr:row>
      <xdr:rowOff>162360</xdr:rowOff>
    </xdr:to>
    <xdr:sp>
      <xdr:nvSpPr>
        <xdr:cNvPr id="36" name="Retângulo de cantos arredondados 13">
          <a:hlinkClick r:id="rId3"/>
        </xdr:cNvPr>
        <xdr:cNvSpPr/>
      </xdr:nvSpPr>
      <xdr:spPr>
        <a:xfrm>
          <a:off x="7222320" y="2638440"/>
          <a:ext cx="1545480" cy="1076760"/>
        </a:xfrm>
        <a:prstGeom prst="roundRect">
          <a:avLst>
            <a:gd name="adj" fmla="val 12241"/>
          </a:avLst>
        </a:prstGeom>
        <a:gradFill rotWithShape="0">
          <a:gsLst>
            <a:gs pos="0">
              <a:srgbClr val="155c15"/>
            </a:gs>
            <a:gs pos="100000">
              <a:srgbClr val="2ba12b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2ºPa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DE  RECEIT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 DES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28800</xdr:rowOff>
    </xdr:from>
    <xdr:to>
      <xdr:col>91</xdr:col>
      <xdr:colOff>60120</xdr:colOff>
      <xdr:row>14</xdr:row>
      <xdr:rowOff>162360</xdr:rowOff>
    </xdr:to>
    <xdr:sp>
      <xdr:nvSpPr>
        <xdr:cNvPr id="37" name="Retângulo de cantos arredondados 14">
          <a:hlinkClick r:id="rId4"/>
        </xdr:cNvPr>
        <xdr:cNvSpPr/>
      </xdr:nvSpPr>
      <xdr:spPr>
        <a:xfrm>
          <a:off x="7212240" y="1438560"/>
          <a:ext cx="1555560" cy="1019160"/>
        </a:xfrm>
        <a:prstGeom prst="roundRect">
          <a:avLst>
            <a:gd name="adj" fmla="val 12856"/>
          </a:avLst>
        </a:prstGeom>
        <a:gradFill rotWithShape="0">
          <a:gsLst>
            <a:gs pos="0">
              <a:srgbClr val="342547"/>
            </a:gs>
            <a:gs pos="100000">
              <a:srgbClr val="60467e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1ºPa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NÇAMENTO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 TAXAS E PRA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0080</xdr:colOff>
      <xdr:row>74</xdr:row>
      <xdr:rowOff>19440</xdr:rowOff>
    </xdr:from>
    <xdr:to>
      <xdr:col>91</xdr:col>
      <xdr:colOff>50040</xdr:colOff>
      <xdr:row>78</xdr:row>
      <xdr:rowOff>171000</xdr:rowOff>
    </xdr:to>
    <xdr:sp>
      <xdr:nvSpPr>
        <xdr:cNvPr id="38" name="Retângulo de cantos arredondados 10">
          <a:hlinkClick r:id="rId5"/>
        </xdr:cNvPr>
        <xdr:cNvSpPr/>
      </xdr:nvSpPr>
      <xdr:spPr>
        <a:xfrm>
          <a:off x="7222320" y="11411280"/>
          <a:ext cx="1535400" cy="770760"/>
        </a:xfrm>
        <a:prstGeom prst="roundRect">
          <a:avLst>
            <a:gd name="adj" fmla="val 19565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4960</xdr:colOff>
      <xdr:row>40</xdr:row>
      <xdr:rowOff>85320</xdr:rowOff>
    </xdr:from>
    <xdr:to>
      <xdr:col>117</xdr:col>
      <xdr:colOff>5040</xdr:colOff>
      <xdr:row>52</xdr:row>
      <xdr:rowOff>45720</xdr:rowOff>
    </xdr:to>
    <xdr:grpSp>
      <xdr:nvGrpSpPr>
        <xdr:cNvPr id="39" name="Grupo 18"/>
        <xdr:cNvGrpSpPr/>
      </xdr:nvGrpSpPr>
      <xdr:grpSpPr>
        <a:xfrm>
          <a:off x="7152480" y="3932640"/>
          <a:ext cx="1675080" cy="6629400"/>
          <a:chOff x="7152480" y="3932640"/>
          <a:chExt cx="1675080" cy="6629400"/>
        </a:xfrm>
      </xdr:grpSpPr>
      <xdr:sp>
        <xdr:nvSpPr>
          <xdr:cNvPr id="40" name="Pentágono 7"/>
          <xdr:cNvSpPr/>
        </xdr:nvSpPr>
        <xdr:spPr>
          <a:xfrm flipV="1" rot="5400000">
            <a:off x="4852440" y="6616440"/>
            <a:ext cx="6324840" cy="1565640"/>
          </a:xfrm>
          <a:custGeom>
            <a:avLst/>
            <a:gdLst>
              <a:gd name="textAreaLeft" fmla="*/ 0 w 6324840"/>
              <a:gd name="textAreaRight" fmla="*/ 6325200 w 6324840"/>
              <a:gd name="textAreaTop" fmla="*/ -360 h 1565640"/>
              <a:gd name="textAreaBottom" fmla="*/ 1565640 h 156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046" y="0"/>
                </a:lnTo>
                <a:lnTo>
                  <a:pt x="21600" y="10800"/>
                </a:lnTo>
                <a:lnTo>
                  <a:pt x="19046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9b2d2a"/>
              </a:gs>
              <a:gs pos="100000">
                <a:srgbClr val="ce3b37"/>
              </a:gs>
            </a:gsLst>
            <a:lin ang="0"/>
          </a:gradFill>
          <a:ln w="9360">
            <a:solidFill>
              <a:srgbClr val="be4b48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Pentágono 9"/>
          <xdr:cNvSpPr/>
        </xdr:nvSpPr>
        <xdr:spPr>
          <a:xfrm flipV="1" rot="5400000">
            <a:off x="7462440" y="3701880"/>
            <a:ext cx="1104840" cy="1565640"/>
          </a:xfrm>
          <a:custGeom>
            <a:avLst/>
            <a:gdLst>
              <a:gd name="textAreaLeft" fmla="*/ 0 w 1104840"/>
              <a:gd name="textAreaRight" fmla="*/ 1105200 w 1104840"/>
              <a:gd name="textAreaTop" fmla="*/ -360 h 1565640"/>
              <a:gd name="textAreaBottom" fmla="*/ 1565640 h 156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0800" y="0"/>
                </a:lnTo>
                <a:lnTo>
                  <a:pt x="21600" y="10800"/>
                </a:lnTo>
                <a:lnTo>
                  <a:pt x="108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d99694"/>
          </a:solidFill>
          <a:ln w="9360">
            <a:solidFill>
              <a:srgbClr val="be4b48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CaixaDeTexto 8"/>
          <xdr:cNvSpPr/>
        </xdr:nvSpPr>
        <xdr:spPr>
          <a:xfrm>
            <a:off x="7152480" y="4038120"/>
            <a:ext cx="167508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800000"/>
                </a:solidFill>
                <a:latin typeface="Calibri"/>
              </a:rPr>
              <a:t>ANÁLI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800000"/>
                </a:solidFill>
                <a:latin typeface="Calibri"/>
              </a:rPr>
              <a:t>FINAL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Confira o impacto financeiro separado por credenciadora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3" name="Pentágono 11"/>
          <xdr:cNvSpPr/>
        </xdr:nvSpPr>
        <xdr:spPr>
          <a:xfrm flipV="1" rot="10800000">
            <a:off x="7371720" y="9115200"/>
            <a:ext cx="637920" cy="1218960"/>
          </a:xfrm>
          <a:custGeom>
            <a:avLst/>
            <a:gdLst>
              <a:gd name="textAreaLeft" fmla="*/ 0 w 637920"/>
              <a:gd name="textAreaRight" fmla="*/ 637920 w 637920"/>
              <a:gd name="textAreaTop" fmla="*/ 360 h 1218960"/>
              <a:gd name="textAreaBottom" fmla="*/ 1219680 h 121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0"/>
                </a:lnTo>
                <a:lnTo>
                  <a:pt x="21600" y="10800"/>
                </a:lnTo>
                <a:lnTo>
                  <a:pt x="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d99694"/>
          </a:solidFill>
          <a:ln w="9360">
            <a:solidFill>
              <a:srgbClr val="be4b48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79560</xdr:colOff>
      <xdr:row>67</xdr:row>
      <xdr:rowOff>171000</xdr:rowOff>
    </xdr:from>
    <xdr:to>
      <xdr:col>92</xdr:col>
      <xdr:colOff>20160</xdr:colOff>
      <xdr:row>72</xdr:row>
      <xdr:rowOff>162000</xdr:rowOff>
    </xdr:to>
    <xdr:pic>
      <xdr:nvPicPr>
        <xdr:cNvPr id="44" name="Imagem 19" descr="1362711576_print_printer.png"/>
        <xdr:cNvPicPr/>
      </xdr:nvPicPr>
      <xdr:blipFill>
        <a:blip r:embed="rId6"/>
        <a:stretch/>
      </xdr:blipFill>
      <xdr:spPr>
        <a:xfrm>
          <a:off x="7989840" y="10515240"/>
          <a:ext cx="837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brae.com.br/customizado/uasf/resolveuid/0274defe-d842-409e-9b3d-8816b1fd251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:BD17"/>
    </sheetView>
  </sheetViews>
  <sheetFormatPr defaultColWidth="1.41796875" defaultRowHeight="15" zeroHeight="false" outlineLevelRow="0" outlineLevelCol="0"/>
  <cols>
    <col collapsed="false" customWidth="false" hidden="false" outlineLevel="0" max="45" min="1" style="1" width="1.41"/>
    <col collapsed="false" customWidth="true" hidden="false" outlineLevel="0" max="46" min="46" style="1" width="0.13"/>
    <col collapsed="false" customWidth="false" hidden="false" outlineLevel="0" max="257" min="47" style="1" width="1.41"/>
  </cols>
  <sheetData>
    <row r="1" customFormat="false" ht="4.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24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2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9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9"/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</row>
    <row r="13" customFormat="false" ht="1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</row>
    <row r="14" customFormat="false" ht="1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15.7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</row>
    <row r="16" customFormat="false" ht="24" hidden="false" customHeight="true" outlineLevel="0" collapsed="false">
      <c r="B16" s="7"/>
      <c r="C16" s="8"/>
      <c r="D16" s="8"/>
      <c r="E16" s="10" t="s">
        <v>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8"/>
      <c r="BF16" s="8"/>
      <c r="BG16" s="8"/>
      <c r="BH16" s="8"/>
      <c r="BI16" s="8"/>
      <c r="BJ16" s="8"/>
      <c r="BK16" s="9"/>
    </row>
    <row r="17" customFormat="false" ht="24" hidden="false" customHeight="true" outlineLevel="0" collapsed="false">
      <c r="B17" s="7"/>
      <c r="C17" s="8"/>
      <c r="D17" s="8"/>
      <c r="E17" s="12" t="s">
        <v>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8"/>
      <c r="BF17" s="8"/>
      <c r="BG17" s="8"/>
      <c r="BH17" s="8"/>
      <c r="BI17" s="8"/>
      <c r="BJ17" s="8"/>
      <c r="BK17" s="9"/>
    </row>
    <row r="18" customFormat="false" ht="1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9"/>
    </row>
    <row r="19" customFormat="false" ht="1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9"/>
    </row>
    <row r="20" customFormat="false" ht="15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6"/>
    </row>
    <row r="22" customFormat="false" ht="15" hidden="false" customHeight="false" outlineLevel="0" collapsed="false">
      <c r="C22" s="17" t="s">
        <v>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15.75" hidden="false" customHeight="false" outlineLevel="0" collapsed="false">
      <c r="C23" s="18" t="s">
        <v>5</v>
      </c>
      <c r="D23" s="19" t="s">
        <v>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0"/>
      <c r="BB23" s="20"/>
      <c r="BC23" s="20"/>
      <c r="BD23" s="20"/>
      <c r="BE23" s="20"/>
      <c r="BF23" s="20"/>
      <c r="BG23" s="20"/>
      <c r="BH23" s="20"/>
      <c r="BI23" s="20"/>
      <c r="BJ23" s="20"/>
    </row>
    <row r="24" customFormat="false" ht="15.75" hidden="false" customHeight="false" outlineLevel="0" collapsed="false">
      <c r="C24" s="18" t="s">
        <v>5</v>
      </c>
      <c r="D24" s="19" t="s">
        <v>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</row>
    <row r="25" customFormat="false" ht="1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</row>
    <row r="26" customFormat="false" ht="1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</row>
    <row r="27" customFormat="false" ht="1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customFormat="false" ht="15.75" hidden="false" customHeight="false" outlineLevel="0" collapsed="false">
      <c r="C29" s="18" t="s">
        <v>5</v>
      </c>
      <c r="D29" s="19" t="s">
        <v>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3" t="s">
        <v>9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0"/>
      <c r="BB29" s="20"/>
      <c r="BC29" s="20"/>
      <c r="BD29" s="20"/>
      <c r="BE29" s="20"/>
      <c r="BF29" s="20"/>
      <c r="BG29" s="20"/>
      <c r="BH29" s="20"/>
      <c r="BI29" s="20"/>
      <c r="BJ29" s="20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</row>
    <row r="50" customFormat="false" ht="15" hidden="false" customHeight="false" outlineLevel="0" collapsed="false">
      <c r="C50" s="24" t="s">
        <v>1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</sheetData>
  <sheetProtection sheet="true" password="bc31" objects="true" scenarios="true" formatCells="false" selectLockedCells="true"/>
  <mergeCells count="17">
    <mergeCell ref="B2:BK3"/>
    <mergeCell ref="B4:BK5"/>
    <mergeCell ref="E16:R16"/>
    <mergeCell ref="S16:BD16"/>
    <mergeCell ref="E17:R17"/>
    <mergeCell ref="S17:BD17"/>
    <mergeCell ref="C22:BJ22"/>
    <mergeCell ref="AO23:AZ23"/>
    <mergeCell ref="C25:BJ25"/>
    <mergeCell ref="C26:BJ26"/>
    <mergeCell ref="C27:BJ27"/>
    <mergeCell ref="C28:BJ28"/>
    <mergeCell ref="AQ29:AZ29"/>
    <mergeCell ref="C30:BJ30"/>
    <mergeCell ref="C31:BJ31"/>
    <mergeCell ref="C32:BJ32"/>
    <mergeCell ref="C50:BJ50"/>
  </mergeCells>
  <conditionalFormatting sqref="S16:BD17">
    <cfRule type="expression" priority="2" aboveAverage="0" equalAverage="0" bottom="0" percent="0" rank="0" text="" dxfId="0">
      <formula>LEN(TRIM(S16))=0</formula>
    </cfRule>
  </conditionalFormatting>
  <hyperlinks>
    <hyperlink ref="C50" r:id="rId2" display="Clique aqui para acessar o GUIA PARA O EMPRESÁRIO - CARTÕES DE PAGAMENTO"/>
  </hyperlinks>
  <printOptions headings="false" gridLines="false" gridLinesSet="true" horizontalCentered="true" verticalCentered="false"/>
  <pageMargins left="0.511805555555556" right="0.51180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:AU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25" width="2.84"/>
    <col collapsed="false" customWidth="false" hidden="false" outlineLevel="0" max="3" min="2" style="25" width="1.41"/>
    <col collapsed="false" customWidth="true" hidden="false" outlineLevel="0" max="4" min="4" style="25" width="2.84"/>
    <col collapsed="false" customWidth="false" hidden="false" outlineLevel="0" max="23" min="5" style="25" width="1.41"/>
    <col collapsed="false" customWidth="true" hidden="false" outlineLevel="0" max="24" min="24" style="25" width="1.99"/>
    <col collapsed="false" customWidth="false" hidden="false" outlineLevel="0" max="49" min="25" style="25" width="1.41"/>
    <col collapsed="false" customWidth="true" hidden="false" outlineLevel="0" max="50" min="50" style="25" width="2.42"/>
    <col collapsed="false" customWidth="false" hidden="false" outlineLevel="0" max="51" min="51" style="25" width="1.41"/>
    <col collapsed="false" customWidth="true" hidden="false" outlineLevel="0" max="52" min="52" style="25" width="1.28"/>
    <col collapsed="false" customWidth="false" hidden="false" outlineLevel="0" max="109" min="53" style="25" width="1.41"/>
    <col collapsed="false" customWidth="true" hidden="false" outlineLevel="0" max="110" min="110" style="25" width="1.99"/>
    <col collapsed="false" customWidth="false" hidden="false" outlineLevel="0" max="257" min="111" style="25" width="1.41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 t="s">
        <v>11</v>
      </c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</row>
    <row r="3" customFormat="false" ht="22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</row>
    <row r="4" customFormat="false" ht="3" hidden="false" customHeight="true" outlineLevel="0" collapsed="false"/>
    <row r="5" customFormat="false" ht="16.5" hidden="false" customHeight="true" outlineLevel="0" collapsed="false">
      <c r="B5" s="28" t="s">
        <v>12</v>
      </c>
      <c r="C5" s="28"/>
      <c r="D5" s="28"/>
      <c r="E5" s="28"/>
      <c r="F5" s="28"/>
      <c r="G5" s="28"/>
      <c r="H5" s="29" t="n">
        <f aca="false">MENU!S16</f>
        <v>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V5" s="28" t="s">
        <v>13</v>
      </c>
      <c r="AW5" s="28"/>
      <c r="AX5" s="28"/>
      <c r="AY5" s="28"/>
      <c r="AZ5" s="28"/>
      <c r="BA5" s="28"/>
      <c r="BB5" s="28"/>
      <c r="BC5" s="29" t="n">
        <f aca="false">MENU!S17</f>
        <v>0</v>
      </c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30"/>
      <c r="BX5" s="28" t="s">
        <v>14</v>
      </c>
      <c r="BY5" s="28"/>
      <c r="BZ5" s="28"/>
      <c r="CA5" s="28"/>
      <c r="CB5" s="31" t="n">
        <f aca="true">TODAY()</f>
        <v>46232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</row>
    <row r="6" customFormat="false" ht="12" hidden="false" customHeight="true" outlineLevel="0" collapsed="false"/>
    <row r="7" customFormat="false" ht="27.7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</row>
    <row r="8" customFormat="false" ht="15.75" hidden="tru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</row>
    <row r="9" customFormat="false" ht="15.75" hidden="tru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42" t="n">
        <f aca="false">2ºPasso!AQ24*B16*AG8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3" t="n">
        <f aca="false">2ºPasso!AQ24*AV16*AV8</f>
        <v>0</v>
      </c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4" t="n">
        <f aca="false">2ºPasso!AQ24*B55*BK8</f>
        <v>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5" t="n">
        <f aca="false">2ºPasso!AQ24*AV55*BZ8</f>
        <v>0</v>
      </c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</row>
    <row r="10" customFormat="false" ht="9.75" hidden="false" customHeight="true" outlineLevel="0" collapsed="false"/>
    <row r="11" customFormat="false" ht="5.25" hidden="false" customHeight="true" outlineLevel="0" collapsed="false"/>
    <row r="12" customFormat="false" ht="24" hidden="false" customHeight="true" outlineLevel="0" collapsed="false">
      <c r="B12" s="46" t="str">
        <f aca="false">UPPER(AG7)</f>
        <v/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V12" s="47" t="str">
        <f aca="false">UPPER(AV7)</f>
        <v/>
      </c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</row>
    <row r="13" customFormat="false" ht="3" hidden="false" customHeight="tru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50"/>
      <c r="AV13" s="51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52"/>
    </row>
    <row r="14" customFormat="false" ht="13.5" hidden="false" customHeight="true" outlineLevel="0" collapsed="false">
      <c r="B14" s="53" t="s">
        <v>15</v>
      </c>
      <c r="C14" s="53"/>
      <c r="D14" s="53"/>
      <c r="E14" s="53"/>
      <c r="F14" s="53"/>
      <c r="G14" s="54" t="s">
        <v>16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V14" s="55" t="s">
        <v>15</v>
      </c>
      <c r="AW14" s="55"/>
      <c r="AX14" s="55"/>
      <c r="AY14" s="55"/>
      <c r="AZ14" s="55"/>
      <c r="BA14" s="56" t="s">
        <v>16</v>
      </c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</row>
    <row r="15" customFormat="false" ht="3" hidden="false" customHeight="tru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50"/>
      <c r="AV15" s="51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52"/>
    </row>
    <row r="16" customFormat="false" ht="12.75" hidden="false" customHeight="false" outlineLevel="0" collapsed="false">
      <c r="B16" s="57" t="n">
        <f aca="false">B18+B22+B26+B30</f>
        <v>0</v>
      </c>
      <c r="C16" s="57"/>
      <c r="D16" s="57"/>
      <c r="E16" s="57"/>
      <c r="F16" s="57"/>
      <c r="G16" s="58" t="s">
        <v>17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V16" s="59" t="n">
        <f aca="false">IFERROR(AV18+AV22+AV26+AV30,0)</f>
        <v>0</v>
      </c>
      <c r="AW16" s="59"/>
      <c r="AX16" s="59"/>
      <c r="AY16" s="59"/>
      <c r="AZ16" s="59"/>
      <c r="BA16" s="60" t="s">
        <v>17</v>
      </c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</row>
    <row r="17" customFormat="false" ht="3" hidden="false" customHeight="true" outlineLevel="0" collapsed="false">
      <c r="B17" s="61"/>
      <c r="C17" s="61"/>
      <c r="D17" s="61"/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V17" s="63"/>
      <c r="AW17" s="63"/>
      <c r="AX17" s="63"/>
      <c r="AY17" s="63"/>
      <c r="AZ17" s="63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</row>
    <row r="18" customFormat="false" ht="12.75" hidden="false" customHeight="false" outlineLevel="0" collapsed="false">
      <c r="B18" s="65"/>
      <c r="C18" s="65"/>
      <c r="D18" s="65"/>
      <c r="E18" s="65"/>
      <c r="F18" s="65"/>
      <c r="G18" s="66" t="s">
        <v>18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V18" s="67" t="str">
        <f aca="false">IF($AV$20=0," ",B18)</f>
        <v> </v>
      </c>
      <c r="AW18" s="67"/>
      <c r="AX18" s="67"/>
      <c r="AY18" s="67"/>
      <c r="AZ18" s="67"/>
      <c r="BA18" s="68" t="s">
        <v>18</v>
      </c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</row>
    <row r="19" customFormat="false" ht="3" hidden="false" customHeight="true" outlineLevel="0" collapsed="false"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V19" s="63"/>
      <c r="AW19" s="63"/>
      <c r="AX19" s="63"/>
      <c r="AY19" s="63"/>
      <c r="AZ19" s="63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6" t="s">
        <v>19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V20" s="69"/>
      <c r="AW20" s="69"/>
      <c r="AX20" s="69"/>
      <c r="AY20" s="69"/>
      <c r="AZ20" s="69"/>
      <c r="BA20" s="68" t="s">
        <v>19</v>
      </c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</row>
    <row r="21" customFormat="false" ht="3" hidden="false" customHeight="true" outlineLevel="0" collapsed="false">
      <c r="B21" s="61"/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V21" s="63"/>
      <c r="AW21" s="63"/>
      <c r="AX21" s="63"/>
      <c r="AY21" s="63"/>
      <c r="AZ21" s="63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58" t="s">
        <v>2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V22" s="59" t="str">
        <f aca="false">IF($AV$20=0," ",B22)</f>
        <v> </v>
      </c>
      <c r="AW22" s="59"/>
      <c r="AX22" s="59"/>
      <c r="AY22" s="59"/>
      <c r="AZ22" s="59"/>
      <c r="BA22" s="60" t="s">
        <v>20</v>
      </c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</row>
    <row r="23" customFormat="false" ht="3" hidden="false" customHeight="true" outlineLevel="0" collapsed="false">
      <c r="B23" s="61"/>
      <c r="C23" s="61"/>
      <c r="D23" s="61"/>
      <c r="E23" s="61"/>
      <c r="F23" s="61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V23" s="63"/>
      <c r="AW23" s="63"/>
      <c r="AX23" s="63"/>
      <c r="AY23" s="63"/>
      <c r="AZ23" s="63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58" t="s">
        <v>21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V24" s="69"/>
      <c r="AW24" s="69"/>
      <c r="AX24" s="69"/>
      <c r="AY24" s="69"/>
      <c r="AZ24" s="69"/>
      <c r="BA24" s="60" t="s">
        <v>21</v>
      </c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</row>
    <row r="25" customFormat="false" ht="3" hidden="false" customHeight="true" outlineLevel="0" collapsed="false">
      <c r="B25" s="61"/>
      <c r="C25" s="61"/>
      <c r="D25" s="61"/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V25" s="63"/>
      <c r="AW25" s="63"/>
      <c r="AX25" s="63"/>
      <c r="AY25" s="63"/>
      <c r="AZ25" s="63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6" t="s">
        <v>22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V26" s="67" t="str">
        <f aca="false">IF($AV$20=0," ",B26)</f>
        <v> </v>
      </c>
      <c r="AW26" s="67"/>
      <c r="AX26" s="67"/>
      <c r="AY26" s="67"/>
      <c r="AZ26" s="67"/>
      <c r="BA26" s="68" t="s">
        <v>22</v>
      </c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</row>
    <row r="27" customFormat="false" ht="3" hidden="false" customHeight="true" outlineLevel="0" collapsed="false">
      <c r="B27" s="61" t="n">
        <v>2</v>
      </c>
      <c r="C27" s="61"/>
      <c r="D27" s="61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V27" s="63"/>
      <c r="AW27" s="63"/>
      <c r="AX27" s="63"/>
      <c r="AY27" s="63"/>
      <c r="AZ27" s="6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6" t="s">
        <v>23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V28" s="69"/>
      <c r="AW28" s="69"/>
      <c r="AX28" s="69"/>
      <c r="AY28" s="69"/>
      <c r="AZ28" s="69"/>
      <c r="BA28" s="68" t="s">
        <v>24</v>
      </c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</row>
    <row r="29" customFormat="false" ht="3" hidden="false" customHeight="true" outlineLevel="0" collapsed="false">
      <c r="B29" s="61" t="n">
        <v>0.8</v>
      </c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V29" s="63"/>
      <c r="AW29" s="63"/>
      <c r="AX29" s="63"/>
      <c r="AY29" s="63"/>
      <c r="AZ29" s="63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58" t="s">
        <v>25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V30" s="59" t="str">
        <f aca="false">IF($AV$20=0," ",B30)</f>
        <v> </v>
      </c>
      <c r="AW30" s="59"/>
      <c r="AX30" s="59"/>
      <c r="AY30" s="59"/>
      <c r="AZ30" s="59"/>
      <c r="BA30" s="60" t="s">
        <v>25</v>
      </c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</row>
    <row r="31" customFormat="false" ht="3" hidden="false" customHeight="true" outlineLevel="0" collapsed="false">
      <c r="B31" s="61"/>
      <c r="C31" s="61"/>
      <c r="D31" s="61"/>
      <c r="E31" s="61"/>
      <c r="F31" s="61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V31" s="63"/>
      <c r="AW31" s="63"/>
      <c r="AX31" s="63"/>
      <c r="AY31" s="63"/>
      <c r="AZ31" s="63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58" t="s">
        <v>26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V32" s="69"/>
      <c r="AW32" s="69"/>
      <c r="AX32" s="69"/>
      <c r="AY32" s="69"/>
      <c r="AZ32" s="69"/>
      <c r="BA32" s="60" t="s">
        <v>26</v>
      </c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</row>
    <row r="33" customFormat="false" ht="3" hidden="false" customHeight="true" outlineLevel="0" collapsed="false">
      <c r="B33" s="61"/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V33" s="63"/>
      <c r="AW33" s="63"/>
      <c r="AX33" s="63"/>
      <c r="AY33" s="63"/>
      <c r="AZ33" s="63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72" t="s">
        <v>27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3" t="s">
        <v>28</v>
      </c>
      <c r="AL34" s="73"/>
      <c r="AM34" s="74" t="n">
        <f aca="false">((2ºPasso!AQ24)*(B22+B26))*B34</f>
        <v>0</v>
      </c>
      <c r="AN34" s="74"/>
      <c r="AO34" s="74"/>
      <c r="AP34" s="74"/>
      <c r="AQ34" s="74"/>
      <c r="AR34" s="74"/>
      <c r="AS34" s="74"/>
      <c r="AT34" s="74"/>
      <c r="AV34" s="67" t="str">
        <f aca="false">IF($AV$20=0," ",B34)</f>
        <v> </v>
      </c>
      <c r="AW34" s="67"/>
      <c r="AX34" s="67"/>
      <c r="AY34" s="67"/>
      <c r="AZ34" s="67"/>
      <c r="BA34" s="75" t="s">
        <v>27</v>
      </c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6" t="s">
        <v>28</v>
      </c>
      <c r="CF34" s="76"/>
      <c r="CG34" s="77" t="str">
        <f aca="false">IF(AV20=0," ",$AM$34)</f>
        <v> </v>
      </c>
      <c r="CH34" s="77"/>
      <c r="CI34" s="77"/>
      <c r="CJ34" s="77"/>
      <c r="CK34" s="77"/>
      <c r="CL34" s="77"/>
      <c r="CM34" s="77"/>
      <c r="CN34" s="77"/>
    </row>
    <row r="35" customFormat="false" ht="3" hidden="false" customHeight="true" outlineLevel="0" collapsed="false">
      <c r="B35" s="61"/>
      <c r="C35" s="61"/>
      <c r="D35" s="61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V35" s="63"/>
      <c r="AW35" s="63"/>
      <c r="AX35" s="63"/>
      <c r="AY35" s="63"/>
      <c r="AZ35" s="63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6" t="s">
        <v>2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V36" s="69"/>
      <c r="AW36" s="69"/>
      <c r="AX36" s="69"/>
      <c r="AY36" s="69"/>
      <c r="AZ36" s="69"/>
      <c r="BA36" s="68" t="s">
        <v>29</v>
      </c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</row>
    <row r="37" customFormat="false" ht="3" hidden="false" customHeight="true" outlineLevel="0" collapsed="false">
      <c r="B37" s="61"/>
      <c r="C37" s="61"/>
      <c r="D37" s="61"/>
      <c r="E37" s="61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V37" s="63"/>
      <c r="AW37" s="63"/>
      <c r="AX37" s="63"/>
      <c r="AY37" s="63"/>
      <c r="AZ37" s="63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</row>
    <row r="38" customFormat="false" ht="13.5" hidden="false" customHeight="false" outlineLevel="0" collapsed="false">
      <c r="B38" s="78"/>
      <c r="C38" s="78"/>
      <c r="D38" s="78"/>
      <c r="E38" s="78"/>
      <c r="F38" s="78"/>
      <c r="G38" s="79" t="s">
        <v>30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V38" s="80"/>
      <c r="AW38" s="80"/>
      <c r="AX38" s="80"/>
      <c r="AY38" s="80"/>
      <c r="AZ38" s="80"/>
      <c r="BA38" s="81" t="s">
        <v>30</v>
      </c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</row>
    <row r="39" customFormat="false" ht="3" hidden="false" customHeight="true" outlineLevel="0" collapsed="false"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</row>
    <row r="40" customFormat="false" ht="12" hidden="false" customHeight="true" outlineLevel="0" collapsed="false">
      <c r="B40" s="85" t="str">
        <f aca="false">B12</f>
        <v/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V40" s="86" t="str">
        <f aca="false">AV12</f>
        <v/>
      </c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</row>
    <row r="41" customFormat="false" ht="12" hidden="false" customHeight="true" outlineLevel="0" collapsed="false">
      <c r="B41" s="87" t="s">
        <v>3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V41" s="88" t="s">
        <v>31</v>
      </c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</row>
    <row r="42" customFormat="false" ht="12" hidden="false" customHeight="true" outlineLevel="0" collapsed="false">
      <c r="B42" s="89" t="s">
        <v>3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0" t="s">
        <v>33</v>
      </c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 t="s">
        <v>34</v>
      </c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V42" s="92" t="s">
        <v>32</v>
      </c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3" t="s">
        <v>33</v>
      </c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4" t="s">
        <v>34</v>
      </c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</row>
    <row r="43" customFormat="false" ht="12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</row>
    <row r="44" customFormat="false" ht="12" hidden="false" customHeight="true" outlineLevel="0" collapsed="false">
      <c r="B44" s="87" t="s">
        <v>3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V44" s="88" t="s">
        <v>35</v>
      </c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</row>
    <row r="45" customFormat="false" ht="12" hidden="false" customHeight="true" outlineLevel="0" collapsed="false">
      <c r="B45" s="61" t="s">
        <v>36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90" t="s">
        <v>37</v>
      </c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 t="s">
        <v>38</v>
      </c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V45" s="92" t="s">
        <v>36</v>
      </c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3" t="s">
        <v>37</v>
      </c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4" t="s">
        <v>38</v>
      </c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</row>
    <row r="46" customFormat="false" ht="12" hidden="false" customHeight="tru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</row>
    <row r="47" customFormat="false" ht="12" hidden="false" customHeight="true" outlineLevel="0" collapsed="false">
      <c r="B47" s="107" t="s">
        <v>39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V47" s="88" t="s">
        <v>39</v>
      </c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</row>
    <row r="48" customFormat="false" ht="12" hidden="false" customHeight="true" outlineLevel="0" collapsed="false">
      <c r="B48" s="61" t="s">
        <v>3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0" t="s">
        <v>40</v>
      </c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1" t="s">
        <v>34</v>
      </c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V48" s="92" t="s">
        <v>3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3" t="s">
        <v>40</v>
      </c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4" t="s">
        <v>34</v>
      </c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</row>
    <row r="49" customFormat="false" ht="12" hidden="false" customHeight="true" outlineLevel="0" collapsed="false">
      <c r="B49" s="108" t="str">
        <f aca="false">IF(B43*B46=0," ",B50)</f>
        <v> 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9" t="str">
        <f aca="false">IF(Q43*Q46=0," ",Q50)</f>
        <v> </v>
      </c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10" t="str">
        <f aca="false">IF(AF43*AF46=0," ",AF50)</f>
        <v> </v>
      </c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V49" s="111" t="str">
        <f aca="false">IF(AV43*AV46=0," ",AV50)</f>
        <v> </v>
      </c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2" t="str">
        <f aca="false">IF(BK43*BK46=0," ",BK50)</f>
        <v> </v>
      </c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3" t="str">
        <f aca="false">IF(BZ43*BZ46=0," ",BZ50)</f>
        <v> </v>
      </c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</row>
    <row r="50" customFormat="false" ht="3.75" hidden="false" customHeight="true" outlineLevel="0" collapsed="false">
      <c r="B50" s="114" t="n">
        <f aca="false">B43*B46</f>
        <v>0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 t="n">
        <f aca="false">Q43*Q46</f>
        <v>0</v>
      </c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 t="n">
        <f aca="false">AF43*AF46</f>
        <v>0</v>
      </c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V50" s="115" t="n">
        <f aca="false">AV43*AV46</f>
        <v>0</v>
      </c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 t="n">
        <f aca="false">BK43*BK46</f>
        <v>0</v>
      </c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 t="n">
        <f aca="false">BZ43*BZ46</f>
        <v>0</v>
      </c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</row>
    <row r="51" customFormat="false" ht="24" hidden="false" customHeight="true" outlineLevel="0" collapsed="false">
      <c r="B51" s="116" t="str">
        <f aca="false">UPPER(BK7)</f>
        <v/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V51" s="117" t="str">
        <f aca="false">UPPER(BZ7)</f>
        <v/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</row>
    <row r="52" customFormat="false" ht="3" hidden="false" customHeight="true" outlineLevel="0" collapsed="false">
      <c r="B52" s="11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119"/>
      <c r="AV52" s="120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121"/>
    </row>
    <row r="53" customFormat="false" ht="12.75" hidden="false" customHeight="false" outlineLevel="0" collapsed="false">
      <c r="B53" s="122" t="s">
        <v>15</v>
      </c>
      <c r="C53" s="122"/>
      <c r="D53" s="122"/>
      <c r="E53" s="122"/>
      <c r="F53" s="122"/>
      <c r="G53" s="123" t="s">
        <v>16</v>
      </c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V53" s="124" t="s">
        <v>15</v>
      </c>
      <c r="AW53" s="124"/>
      <c r="AX53" s="124"/>
      <c r="AY53" s="124"/>
      <c r="AZ53" s="124"/>
      <c r="BA53" s="125" t="s">
        <v>16</v>
      </c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</row>
    <row r="54" customFormat="false" ht="3" hidden="false" customHeight="true" outlineLevel="0" collapsed="false">
      <c r="B54" s="11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119"/>
      <c r="AV54" s="126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8"/>
    </row>
    <row r="55" customFormat="false" ht="12.75" hidden="false" customHeight="false" outlineLevel="0" collapsed="false">
      <c r="B55" s="129" t="n">
        <f aca="false">IFERROR(B57+B61+B65+B69,0)</f>
        <v>0</v>
      </c>
      <c r="C55" s="129"/>
      <c r="D55" s="129"/>
      <c r="E55" s="129"/>
      <c r="F55" s="129"/>
      <c r="G55" s="130" t="s">
        <v>17</v>
      </c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V55" s="131" t="n">
        <f aca="false">IFERROR(AV57+AV61+AV65+AV69,0)</f>
        <v>0</v>
      </c>
      <c r="AW55" s="131"/>
      <c r="AX55" s="131"/>
      <c r="AY55" s="131"/>
      <c r="AZ55" s="131"/>
      <c r="BA55" s="132" t="s">
        <v>17</v>
      </c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</row>
    <row r="56" customFormat="false" ht="3" hidden="false" customHeight="true" outlineLevel="0" collapsed="false">
      <c r="B56" s="133"/>
      <c r="C56" s="133"/>
      <c r="D56" s="133"/>
      <c r="E56" s="133"/>
      <c r="F56" s="133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V56" s="135"/>
      <c r="AW56" s="135"/>
      <c r="AX56" s="135"/>
      <c r="AY56" s="135"/>
      <c r="AZ56" s="135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</row>
    <row r="57" customFormat="false" ht="12.75" hidden="false" customHeight="false" outlineLevel="0" collapsed="false">
      <c r="B57" s="129" t="str">
        <f aca="false">IF($B$59=0," ",$B$18)</f>
        <v> </v>
      </c>
      <c r="C57" s="129"/>
      <c r="D57" s="129"/>
      <c r="E57" s="129"/>
      <c r="F57" s="129"/>
      <c r="G57" s="130" t="s">
        <v>18</v>
      </c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V57" s="131" t="str">
        <f aca="false">IF(AV59=0," ",$B$18)</f>
        <v> </v>
      </c>
      <c r="AW57" s="131"/>
      <c r="AX57" s="131"/>
      <c r="AY57" s="131"/>
      <c r="AZ57" s="131"/>
      <c r="BA57" s="132" t="s">
        <v>18</v>
      </c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</row>
    <row r="58" customFormat="false" ht="3" hidden="false" customHeight="true" outlineLevel="0" collapsed="false">
      <c r="B58" s="133"/>
      <c r="C58" s="133"/>
      <c r="D58" s="133"/>
      <c r="E58" s="133"/>
      <c r="F58" s="133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V58" s="135"/>
      <c r="AW58" s="135"/>
      <c r="AX58" s="135"/>
      <c r="AY58" s="135"/>
      <c r="AZ58" s="135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</row>
    <row r="59" customFormat="false" ht="12.75" hidden="false" customHeight="false" outlineLevel="0" collapsed="false">
      <c r="B59" s="137"/>
      <c r="C59" s="137"/>
      <c r="D59" s="137"/>
      <c r="E59" s="137"/>
      <c r="F59" s="137"/>
      <c r="G59" s="130" t="s">
        <v>19</v>
      </c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V59" s="138"/>
      <c r="AW59" s="138"/>
      <c r="AX59" s="138"/>
      <c r="AY59" s="138"/>
      <c r="AZ59" s="138"/>
      <c r="BA59" s="132" t="s">
        <v>19</v>
      </c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</row>
    <row r="60" customFormat="false" ht="3" hidden="false" customHeight="true" outlineLevel="0" collapsed="false">
      <c r="B60" s="133"/>
      <c r="C60" s="133"/>
      <c r="D60" s="133"/>
      <c r="E60" s="133"/>
      <c r="F60" s="133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V60" s="135"/>
      <c r="AW60" s="135"/>
      <c r="AX60" s="135"/>
      <c r="AY60" s="135"/>
      <c r="AZ60" s="135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</row>
    <row r="61" customFormat="false" ht="12.75" hidden="false" customHeight="false" outlineLevel="0" collapsed="false">
      <c r="B61" s="129" t="str">
        <f aca="false">IF($B$59=0," ",$B$22)</f>
        <v> </v>
      </c>
      <c r="C61" s="129"/>
      <c r="D61" s="129"/>
      <c r="E61" s="129"/>
      <c r="F61" s="129"/>
      <c r="G61" s="130" t="s">
        <v>20</v>
      </c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V61" s="131" t="str">
        <f aca="false">IF($AV$59=0," ",$B$22)</f>
        <v> </v>
      </c>
      <c r="AW61" s="131"/>
      <c r="AX61" s="131"/>
      <c r="AY61" s="131"/>
      <c r="AZ61" s="131"/>
      <c r="BA61" s="132" t="s">
        <v>20</v>
      </c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</row>
    <row r="62" customFormat="false" ht="3" hidden="false" customHeight="true" outlineLevel="0" collapsed="false">
      <c r="B62" s="133"/>
      <c r="C62" s="133"/>
      <c r="D62" s="133"/>
      <c r="E62" s="133"/>
      <c r="F62" s="133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V62" s="135"/>
      <c r="AW62" s="135"/>
      <c r="AX62" s="135"/>
      <c r="AY62" s="135"/>
      <c r="AZ62" s="135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</row>
    <row r="63" customFormat="false" ht="12.75" hidden="false" customHeight="false" outlineLevel="0" collapsed="false">
      <c r="B63" s="137"/>
      <c r="C63" s="137"/>
      <c r="D63" s="137"/>
      <c r="E63" s="137"/>
      <c r="F63" s="137"/>
      <c r="G63" s="130" t="s">
        <v>21</v>
      </c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V63" s="138"/>
      <c r="AW63" s="138"/>
      <c r="AX63" s="138"/>
      <c r="AY63" s="138"/>
      <c r="AZ63" s="138"/>
      <c r="BA63" s="132" t="s">
        <v>21</v>
      </c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</row>
    <row r="64" customFormat="false" ht="3" hidden="false" customHeight="true" outlineLevel="0" collapsed="false">
      <c r="B64" s="133"/>
      <c r="C64" s="133"/>
      <c r="D64" s="133"/>
      <c r="E64" s="133"/>
      <c r="F64" s="133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V64" s="135"/>
      <c r="AW64" s="135"/>
      <c r="AX64" s="135"/>
      <c r="AY64" s="135"/>
      <c r="AZ64" s="135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</row>
    <row r="65" customFormat="false" ht="12.75" hidden="false" customHeight="false" outlineLevel="0" collapsed="false">
      <c r="B65" s="129" t="str">
        <f aca="false">IF($B$59=0," ",$B$26)</f>
        <v> </v>
      </c>
      <c r="C65" s="129"/>
      <c r="D65" s="129"/>
      <c r="E65" s="129"/>
      <c r="F65" s="129"/>
      <c r="G65" s="130" t="s">
        <v>22</v>
      </c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V65" s="131" t="str">
        <f aca="false">IF($AV$59=0," ",$B$26)</f>
        <v> </v>
      </c>
      <c r="AW65" s="131"/>
      <c r="AX65" s="131"/>
      <c r="AY65" s="131"/>
      <c r="AZ65" s="131"/>
      <c r="BA65" s="132" t="s">
        <v>22</v>
      </c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</row>
    <row r="66" customFormat="false" ht="3" hidden="false" customHeight="true" outlineLevel="0" collapsed="false">
      <c r="B66" s="133"/>
      <c r="C66" s="133"/>
      <c r="D66" s="133"/>
      <c r="E66" s="133"/>
      <c r="F66" s="133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V66" s="135"/>
      <c r="AW66" s="135"/>
      <c r="AX66" s="135"/>
      <c r="AY66" s="135"/>
      <c r="AZ66" s="135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</row>
    <row r="67" customFormat="false" ht="12.75" hidden="false" customHeight="false" outlineLevel="0" collapsed="false">
      <c r="B67" s="137"/>
      <c r="C67" s="137"/>
      <c r="D67" s="137"/>
      <c r="E67" s="137"/>
      <c r="F67" s="137"/>
      <c r="G67" s="130" t="s">
        <v>41</v>
      </c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V67" s="138"/>
      <c r="AW67" s="138"/>
      <c r="AX67" s="138"/>
      <c r="AY67" s="138"/>
      <c r="AZ67" s="138"/>
      <c r="BA67" s="132" t="s">
        <v>42</v>
      </c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</row>
    <row r="68" customFormat="false" ht="3" hidden="false" customHeight="true" outlineLevel="0" collapsed="false">
      <c r="B68" s="133"/>
      <c r="C68" s="133"/>
      <c r="D68" s="133"/>
      <c r="E68" s="133"/>
      <c r="F68" s="133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V68" s="135"/>
      <c r="AW68" s="135"/>
      <c r="AX68" s="135"/>
      <c r="AY68" s="135"/>
      <c r="AZ68" s="135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</row>
    <row r="69" customFormat="false" ht="12.75" hidden="false" customHeight="false" outlineLevel="0" collapsed="false">
      <c r="B69" s="129" t="str">
        <f aca="false">IF($B$59=0," ",B30)</f>
        <v> </v>
      </c>
      <c r="C69" s="129"/>
      <c r="D69" s="129"/>
      <c r="E69" s="129"/>
      <c r="F69" s="129"/>
      <c r="G69" s="130" t="s">
        <v>25</v>
      </c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V69" s="131" t="str">
        <f aca="false">IF(AV59=0," ",B30)</f>
        <v> </v>
      </c>
      <c r="AW69" s="131"/>
      <c r="AX69" s="131"/>
      <c r="AY69" s="131"/>
      <c r="AZ69" s="131"/>
      <c r="BA69" s="132" t="s">
        <v>25</v>
      </c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</row>
    <row r="70" customFormat="false" ht="3" hidden="false" customHeight="true" outlineLevel="0" collapsed="false">
      <c r="B70" s="133"/>
      <c r="C70" s="133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V70" s="135"/>
      <c r="AW70" s="135"/>
      <c r="AX70" s="135"/>
      <c r="AY70" s="135"/>
      <c r="AZ70" s="135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</row>
    <row r="71" customFormat="false" ht="12.75" hidden="false" customHeight="false" outlineLevel="0" collapsed="false">
      <c r="B71" s="137"/>
      <c r="C71" s="137"/>
      <c r="D71" s="137"/>
      <c r="E71" s="137"/>
      <c r="F71" s="137"/>
      <c r="G71" s="130" t="s">
        <v>26</v>
      </c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V71" s="138"/>
      <c r="AW71" s="138"/>
      <c r="AX71" s="138"/>
      <c r="AY71" s="138"/>
      <c r="AZ71" s="138"/>
      <c r="BA71" s="132" t="s">
        <v>26</v>
      </c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</row>
    <row r="72" customFormat="false" ht="3" hidden="false" customHeight="true" outlineLevel="0" collapsed="false">
      <c r="B72" s="133"/>
      <c r="C72" s="133"/>
      <c r="D72" s="133"/>
      <c r="E72" s="133"/>
      <c r="F72" s="133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V72" s="135"/>
      <c r="AW72" s="135"/>
      <c r="AX72" s="135"/>
      <c r="AY72" s="135"/>
      <c r="AZ72" s="135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</row>
    <row r="73" customFormat="false" ht="12.75" hidden="false" customHeight="false" outlineLevel="0" collapsed="false">
      <c r="B73" s="129" t="str">
        <f aca="false">IF($B$59=0," ",B34)</f>
        <v> </v>
      </c>
      <c r="C73" s="129"/>
      <c r="D73" s="129"/>
      <c r="E73" s="129"/>
      <c r="F73" s="129"/>
      <c r="G73" s="139" t="s">
        <v>27</v>
      </c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40" t="s">
        <v>28</v>
      </c>
      <c r="AL73" s="140"/>
      <c r="AM73" s="141" t="str">
        <f aca="false">IF(B59=0," ",$AM$34)</f>
        <v> </v>
      </c>
      <c r="AN73" s="141"/>
      <c r="AO73" s="141"/>
      <c r="AP73" s="141"/>
      <c r="AQ73" s="141"/>
      <c r="AR73" s="141"/>
      <c r="AS73" s="141"/>
      <c r="AT73" s="141"/>
      <c r="AV73" s="131" t="str">
        <f aca="false">IF($AV$59=0," ",B34)</f>
        <v> </v>
      </c>
      <c r="AW73" s="131"/>
      <c r="AX73" s="131"/>
      <c r="AY73" s="131"/>
      <c r="AZ73" s="131"/>
      <c r="BA73" s="142" t="s">
        <v>27</v>
      </c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3" t="s">
        <v>28</v>
      </c>
      <c r="CF73" s="143"/>
      <c r="CG73" s="144" t="str">
        <f aca="false">IF(AV59=0," ",$AM$34)</f>
        <v> </v>
      </c>
      <c r="CH73" s="144"/>
      <c r="CI73" s="144"/>
      <c r="CJ73" s="144"/>
      <c r="CK73" s="144"/>
      <c r="CL73" s="144"/>
      <c r="CM73" s="144"/>
      <c r="CN73" s="144"/>
    </row>
    <row r="74" customFormat="false" ht="3" hidden="false" customHeight="true" outlineLevel="0" collapsed="false">
      <c r="B74" s="133"/>
      <c r="C74" s="133"/>
      <c r="D74" s="133"/>
      <c r="E74" s="133"/>
      <c r="F74" s="133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V74" s="135"/>
      <c r="AW74" s="135"/>
      <c r="AX74" s="135"/>
      <c r="AY74" s="135"/>
      <c r="AZ74" s="135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</row>
    <row r="75" customFormat="false" ht="12.75" hidden="false" customHeight="false" outlineLevel="0" collapsed="false">
      <c r="B75" s="137"/>
      <c r="C75" s="137"/>
      <c r="D75" s="137"/>
      <c r="E75" s="137"/>
      <c r="F75" s="137"/>
      <c r="G75" s="130" t="s">
        <v>29</v>
      </c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V75" s="138"/>
      <c r="AW75" s="138"/>
      <c r="AX75" s="138"/>
      <c r="AY75" s="138"/>
      <c r="AZ75" s="138"/>
      <c r="BA75" s="132" t="s">
        <v>29</v>
      </c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</row>
    <row r="76" customFormat="false" ht="3" hidden="false" customHeight="true" outlineLevel="0" collapsed="false">
      <c r="B76" s="133"/>
      <c r="C76" s="133"/>
      <c r="D76" s="133"/>
      <c r="E76" s="133"/>
      <c r="F76" s="133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V76" s="135"/>
      <c r="AW76" s="135"/>
      <c r="AX76" s="135"/>
      <c r="AY76" s="135"/>
      <c r="AZ76" s="135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</row>
    <row r="77" customFormat="false" ht="13.5" hidden="false" customHeight="false" outlineLevel="0" collapsed="false">
      <c r="B77" s="145"/>
      <c r="C77" s="145"/>
      <c r="D77" s="145"/>
      <c r="E77" s="145"/>
      <c r="F77" s="145"/>
      <c r="G77" s="146" t="s">
        <v>30</v>
      </c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V77" s="147"/>
      <c r="AW77" s="147"/>
      <c r="AX77" s="147"/>
      <c r="AY77" s="147"/>
      <c r="AZ77" s="147"/>
      <c r="BA77" s="148" t="s">
        <v>30</v>
      </c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</row>
    <row r="78" customFormat="false" ht="3" hidden="false" customHeight="tru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</row>
    <row r="79" customFormat="false" ht="12" hidden="false" customHeight="true" outlineLevel="0" collapsed="false">
      <c r="B79" s="151" t="str">
        <f aca="false">B51</f>
        <v/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V79" s="152" t="str">
        <f aca="false">AV51</f>
        <v/>
      </c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</row>
    <row r="80" customFormat="false" ht="12" hidden="false" customHeight="true" outlineLevel="0" collapsed="false">
      <c r="B80" s="153" t="s">
        <v>31</v>
      </c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V80" s="154" t="s">
        <v>31</v>
      </c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</row>
    <row r="81" customFormat="false" ht="12" hidden="false" customHeight="true" outlineLevel="0" collapsed="false">
      <c r="B81" s="155" t="s">
        <v>32</v>
      </c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6" t="s">
        <v>33</v>
      </c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7" t="s">
        <v>34</v>
      </c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V81" s="158" t="s">
        <v>32</v>
      </c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9" t="s">
        <v>33</v>
      </c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60" t="s">
        <v>34</v>
      </c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</row>
    <row r="82" customFormat="false" ht="12" hidden="false" customHeight="true" outlineLevel="0" collapsed="false"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</row>
    <row r="83" customFormat="false" ht="12" hidden="false" customHeight="true" outlineLevel="0" collapsed="false">
      <c r="B83" s="153" t="s">
        <v>35</v>
      </c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V83" s="154" t="s">
        <v>35</v>
      </c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</row>
    <row r="84" customFormat="false" ht="12" hidden="false" customHeight="true" outlineLevel="0" collapsed="false">
      <c r="B84" s="155" t="s">
        <v>36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6" t="s">
        <v>37</v>
      </c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7" t="s">
        <v>38</v>
      </c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V84" s="135" t="s">
        <v>36</v>
      </c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67" t="s">
        <v>37</v>
      </c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8" t="s">
        <v>38</v>
      </c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</row>
    <row r="85" customFormat="false" ht="12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</row>
    <row r="86" customFormat="false" ht="12" hidden="false" customHeight="true" outlineLevel="0" collapsed="false">
      <c r="B86" s="153" t="s">
        <v>39</v>
      </c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V86" s="154" t="s">
        <v>39</v>
      </c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</row>
    <row r="87" customFormat="false" ht="11.25" hidden="false" customHeight="true" outlineLevel="0" collapsed="false">
      <c r="B87" s="155" t="s">
        <v>32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6" t="s">
        <v>40</v>
      </c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7" t="s">
        <v>34</v>
      </c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V87" s="158" t="s">
        <v>32</v>
      </c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67" t="s">
        <v>40</v>
      </c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8" t="s">
        <v>34</v>
      </c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</row>
    <row r="88" customFormat="false" ht="11.25" hidden="false" customHeight="true" outlineLevel="0" collapsed="false">
      <c r="B88" s="175" t="str">
        <f aca="false">IF(B82*B85=0," ",B90)</f>
        <v> </v>
      </c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6" t="str">
        <f aca="false">IF(Q82*Q85=0," ",Q90)</f>
        <v> 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7" t="str">
        <f aca="false">IF(AF82*AF85=0," ",AF90)</f>
        <v> </v>
      </c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V88" s="178" t="str">
        <f aca="false">IF(AV82*AV85=0," ",AV90)</f>
        <v> </v>
      </c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9" t="str">
        <f aca="false">IF(BK82*BK85=0," ",BK90)</f>
        <v> </v>
      </c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80" t="str">
        <f aca="false">IF(BZ82*BZ85=0," ",BZ90)</f>
        <v> </v>
      </c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</row>
    <row r="89" customFormat="false" ht="11.25" hidden="false" customHeight="true" outlineLevel="0" collapsed="false"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</row>
    <row r="90" customFormat="false" ht="11.25" hidden="true" customHeight="true" outlineLevel="0" collapsed="false">
      <c r="B90" s="183" t="n">
        <f aca="false">B82*B85</f>
        <v>0</v>
      </c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 t="n">
        <f aca="false">Q82*Q85</f>
        <v>0</v>
      </c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 t="n">
        <f aca="false">AF82*AF85</f>
        <v>0</v>
      </c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V90" s="183" t="n">
        <f aca="false">AV82*AV85</f>
        <v>0</v>
      </c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 t="n">
        <f aca="false">BK82*BK85</f>
        <v>0</v>
      </c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 t="n">
        <f aca="false">BZ82*BZ85</f>
        <v>0</v>
      </c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</row>
    <row r="91" customFormat="false" ht="21" hidden="true" customHeight="true" outlineLevel="0" collapsed="false"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5" t="s">
        <v>43</v>
      </c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 t="s">
        <v>44</v>
      </c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</row>
    <row r="92" customFormat="false" ht="12.75" hidden="tru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7" t="s">
        <v>15</v>
      </c>
      <c r="Y92" s="187"/>
      <c r="Z92" s="187"/>
      <c r="AA92" s="187"/>
      <c r="AB92" s="187"/>
      <c r="AC92" s="188" t="s">
        <v>16</v>
      </c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</row>
    <row r="93" customFormat="false" ht="18" hidden="true" customHeight="tru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90" t="str">
        <f aca="false">IF(MIN(B20,AV20,B59,AV59)=0,"N/A",MIN(B20,AV20,B59,AV59))</f>
        <v>N/A</v>
      </c>
      <c r="Y93" s="190"/>
      <c r="Z93" s="190"/>
      <c r="AA93" s="190"/>
      <c r="AB93" s="190"/>
      <c r="AC93" s="191" t="s">
        <v>19</v>
      </c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2" t="str">
        <f aca="false">IF(X93=B20,B12,IF(X93=AV20,AV12,IF(X93=B59,B51,IF(X93=AV59,AV51," "))))</f>
        <v> </v>
      </c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92"/>
      <c r="CN93" s="192"/>
    </row>
    <row r="94" customFormat="false" ht="18" hidden="true" customHeight="tru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90" t="str">
        <f aca="false">IF(MIN(B24,AV24,B63,AV63)=0,"N/A",MIN(B24,AV24,B63,AV63))</f>
        <v>N/A</v>
      </c>
      <c r="Y94" s="190"/>
      <c r="Z94" s="190"/>
      <c r="AA94" s="190"/>
      <c r="AB94" s="190"/>
      <c r="AC94" s="191" t="s">
        <v>21</v>
      </c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3" t="str">
        <f aca="false">IF(X94=B24,B12,IF(X94=AV24,AV12,IF(X94=B63,B51,IF(X94=AV63,AV51," "))))</f>
        <v> </v>
      </c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</row>
    <row r="95" customFormat="false" ht="18" hidden="true" customHeight="tru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90" t="str">
        <f aca="false">IF(MIN(B28,AV28,B67,AV67)=0,"N/A",MIN(B28,AV28,B67,AV67))</f>
        <v>N/A</v>
      </c>
      <c r="Y95" s="190"/>
      <c r="Z95" s="190"/>
      <c r="AA95" s="190"/>
      <c r="AB95" s="190"/>
      <c r="AC95" s="191" t="s">
        <v>45</v>
      </c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2" t="str">
        <f aca="false">IF(X95=B28,B12,IF(X95=AV28,AV12,IF(X95=B67,B51,IF(X95=AV67,AV51," "))))</f>
        <v> </v>
      </c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  <c r="CH95" s="192"/>
      <c r="CI95" s="192"/>
      <c r="CJ95" s="192"/>
      <c r="CK95" s="192"/>
      <c r="CL95" s="192"/>
      <c r="CM95" s="192"/>
      <c r="CN95" s="192"/>
    </row>
    <row r="96" customFormat="false" ht="18" hidden="true" customHeight="tru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90" t="str">
        <f aca="false">IF(MIN(B32,AV32,B71,AV71)=0,"N/A",MIN(B32,AV32,B71,AV71))</f>
        <v>N/A</v>
      </c>
      <c r="Y96" s="190"/>
      <c r="Z96" s="190"/>
      <c r="AA96" s="190"/>
      <c r="AB96" s="190"/>
      <c r="AC96" s="191" t="s">
        <v>26</v>
      </c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2" t="str">
        <f aca="false">IF(X96=B32,B12,IF(X96=AV32,AV12,IF(X96=B71,B51,IF(X96=AV71,AV51," "))))</f>
        <v> </v>
      </c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  <c r="CH96" s="192"/>
      <c r="CI96" s="192"/>
      <c r="CJ96" s="192"/>
      <c r="CK96" s="192"/>
      <c r="CL96" s="192"/>
      <c r="CM96" s="192"/>
      <c r="CN96" s="192"/>
    </row>
    <row r="97" customFormat="false" ht="18" hidden="true" customHeight="tru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94" t="str">
        <f aca="false">IF(MIN(B36,AV36,B75,AV75)=0,"N/A",MIN(B36,AV36,B75,AV75))</f>
        <v>N/A</v>
      </c>
      <c r="Y97" s="194"/>
      <c r="Z97" s="194"/>
      <c r="AA97" s="194"/>
      <c r="AB97" s="194"/>
      <c r="AC97" s="195" t="s">
        <v>29</v>
      </c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6" t="str">
        <f aca="false">IF(X97=B36,B12,IF(X97=AV36,AV12,IF(X97=B75,B51,IF(X97=AV75,AV51," "))))</f>
        <v> </v>
      </c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</row>
    <row r="98" customFormat="false" ht="21" hidden="true" customHeight="tru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97" t="s">
        <v>46</v>
      </c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</row>
    <row r="99" customFormat="false" ht="19.5" hidden="true" customHeight="tru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98" t="s">
        <v>32</v>
      </c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9" t="s">
        <v>33</v>
      </c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200" t="s">
        <v>34</v>
      </c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</row>
    <row r="100" customFormat="false" ht="17.25" hidden="true" customHeight="tru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201" t="n">
        <f aca="false">MIN($B$49,$AV$49,$B$88,$AV$88)</f>
        <v>0</v>
      </c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2" t="n">
        <f aca="false">MIN($Q$49,$BK$49,$Q$88,$BK$88)</f>
        <v>0</v>
      </c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3" t="n">
        <f aca="false">MIN($AF$49,$BZ$49,$AF$88,$BZ$88)</f>
        <v>0</v>
      </c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</row>
    <row r="101" customFormat="false" ht="18" hidden="tru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204" t="str">
        <f aca="false">IF($X$100=$B$43,$B$12,IF($X$100=$AV$43,$AV$12,IF($X$100=$B$82,$B$51,IF($X$100=$AV$82,$AV$51," "))))</f>
        <v/>
      </c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5" t="str">
        <f aca="false">IF($AM$100=$Q$82,$B$51,IF($AM$100=$BK$82,$AV$51,IF($AM$100=$Q$43,$B$12,IF($AM$100=$BK$43,$AV$12," "))))</f>
        <v/>
      </c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6" t="str">
        <f aca="false">IF($BB$100=$AF$82,$B$79,IF($BB$100=$BZ$82,$AV$79,IF($BB$100=$AF$43,$B$12,IF($BB$100=$BZ$43,$AV$12," "))))</f>
        <v/>
      </c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</row>
  </sheetData>
  <sheetProtection sheet="true" password="bc31" objects="true" scenarios="true" formatCells="false" selectLockedCells="true"/>
  <mergeCells count="370">
    <mergeCell ref="B2:M3"/>
    <mergeCell ref="N2:CN3"/>
    <mergeCell ref="B5:G5"/>
    <mergeCell ref="H5:AT5"/>
    <mergeCell ref="AV5:BB5"/>
    <mergeCell ref="BC5:BV5"/>
    <mergeCell ref="BX5:CA5"/>
    <mergeCell ref="CB5:CN5"/>
    <mergeCell ref="B7:AF7"/>
    <mergeCell ref="AG7:AU7"/>
    <mergeCell ref="AV7:BJ7"/>
    <mergeCell ref="BK7:BY7"/>
    <mergeCell ref="BZ7:CN7"/>
    <mergeCell ref="B8:AF8"/>
    <mergeCell ref="AG8:AU8"/>
    <mergeCell ref="AV8:BJ8"/>
    <mergeCell ref="BK8:BY8"/>
    <mergeCell ref="BZ8:CN8"/>
    <mergeCell ref="B9:AF9"/>
    <mergeCell ref="AG9:AU9"/>
    <mergeCell ref="AV9:BJ9"/>
    <mergeCell ref="BK9:BY9"/>
    <mergeCell ref="BZ9:CN9"/>
    <mergeCell ref="B12:AT12"/>
    <mergeCell ref="AV12:CN12"/>
    <mergeCell ref="B14:F14"/>
    <mergeCell ref="G14:AT14"/>
    <mergeCell ref="AV14:AZ14"/>
    <mergeCell ref="BA14:CN14"/>
    <mergeCell ref="B16:F16"/>
    <mergeCell ref="G16:AT16"/>
    <mergeCell ref="AV16:AZ16"/>
    <mergeCell ref="BA16:CN16"/>
    <mergeCell ref="B17:F17"/>
    <mergeCell ref="G17:AT17"/>
    <mergeCell ref="AV17:AZ17"/>
    <mergeCell ref="BA17:CN17"/>
    <mergeCell ref="B18:F18"/>
    <mergeCell ref="G18:AT18"/>
    <mergeCell ref="AV18:AZ18"/>
    <mergeCell ref="BA18:CN18"/>
    <mergeCell ref="B19:F19"/>
    <mergeCell ref="G19:AT19"/>
    <mergeCell ref="AV19:AZ19"/>
    <mergeCell ref="BA19:CN19"/>
    <mergeCell ref="B20:F20"/>
    <mergeCell ref="G20:AT20"/>
    <mergeCell ref="AV20:AZ20"/>
    <mergeCell ref="BA20:CN20"/>
    <mergeCell ref="B21:F21"/>
    <mergeCell ref="G21:AT21"/>
    <mergeCell ref="AV21:AZ21"/>
    <mergeCell ref="BA21:CN21"/>
    <mergeCell ref="B22:F22"/>
    <mergeCell ref="G22:AT22"/>
    <mergeCell ref="AV22:AZ22"/>
    <mergeCell ref="BA22:CN22"/>
    <mergeCell ref="B23:F23"/>
    <mergeCell ref="G23:AT23"/>
    <mergeCell ref="AV23:AZ23"/>
    <mergeCell ref="BA23:CN23"/>
    <mergeCell ref="B24:F24"/>
    <mergeCell ref="G24:AT24"/>
    <mergeCell ref="AV24:AZ24"/>
    <mergeCell ref="BA24:CN24"/>
    <mergeCell ref="B25:F25"/>
    <mergeCell ref="G25:AT25"/>
    <mergeCell ref="AV25:AZ25"/>
    <mergeCell ref="BA25:CN25"/>
    <mergeCell ref="B26:F26"/>
    <mergeCell ref="G26:AT26"/>
    <mergeCell ref="AV26:AZ26"/>
    <mergeCell ref="BA26:CN26"/>
    <mergeCell ref="B27:F27"/>
    <mergeCell ref="G27:AT27"/>
    <mergeCell ref="AV27:AZ27"/>
    <mergeCell ref="BA27:CN27"/>
    <mergeCell ref="B28:F28"/>
    <mergeCell ref="G28:AT28"/>
    <mergeCell ref="AV28:AZ28"/>
    <mergeCell ref="BA28:CN28"/>
    <mergeCell ref="B29:F29"/>
    <mergeCell ref="G29:AT29"/>
    <mergeCell ref="AV29:AZ29"/>
    <mergeCell ref="BA29:CN29"/>
    <mergeCell ref="B30:F30"/>
    <mergeCell ref="G30:AT30"/>
    <mergeCell ref="AV30:AZ30"/>
    <mergeCell ref="BA30:CN30"/>
    <mergeCell ref="B31:F31"/>
    <mergeCell ref="G31:AT31"/>
    <mergeCell ref="AV31:AZ31"/>
    <mergeCell ref="BA31:CN31"/>
    <mergeCell ref="B32:F32"/>
    <mergeCell ref="G32:AT32"/>
    <mergeCell ref="AV32:AZ32"/>
    <mergeCell ref="BA32:CN32"/>
    <mergeCell ref="B33:F33"/>
    <mergeCell ref="G33:AT33"/>
    <mergeCell ref="AV33:AZ33"/>
    <mergeCell ref="BA33:CN33"/>
    <mergeCell ref="B34:F34"/>
    <mergeCell ref="G34:AJ34"/>
    <mergeCell ref="AK34:AL34"/>
    <mergeCell ref="AM34:AT34"/>
    <mergeCell ref="AV34:AZ34"/>
    <mergeCell ref="BA34:CD34"/>
    <mergeCell ref="CE34:CF34"/>
    <mergeCell ref="CG34:CN34"/>
    <mergeCell ref="B35:F35"/>
    <mergeCell ref="G35:AT35"/>
    <mergeCell ref="AV35:AZ35"/>
    <mergeCell ref="BA35:CN35"/>
    <mergeCell ref="B36:F36"/>
    <mergeCell ref="G36:AT36"/>
    <mergeCell ref="AV36:AZ36"/>
    <mergeCell ref="BA36:CN36"/>
    <mergeCell ref="B37:F37"/>
    <mergeCell ref="G37:AT37"/>
    <mergeCell ref="AV37:AZ37"/>
    <mergeCell ref="BA37:CN37"/>
    <mergeCell ref="B38:F38"/>
    <mergeCell ref="G38:AT38"/>
    <mergeCell ref="AV38:AZ38"/>
    <mergeCell ref="BA38:CN38"/>
    <mergeCell ref="B39:F39"/>
    <mergeCell ref="G39:AT39"/>
    <mergeCell ref="B40:AT40"/>
    <mergeCell ref="AV40:CN40"/>
    <mergeCell ref="B41:AT41"/>
    <mergeCell ref="AV41:CN41"/>
    <mergeCell ref="B42:P42"/>
    <mergeCell ref="Q42:AE42"/>
    <mergeCell ref="AF42:AT42"/>
    <mergeCell ref="AV42:BJ42"/>
    <mergeCell ref="BK42:BY42"/>
    <mergeCell ref="BZ42:CN42"/>
    <mergeCell ref="B43:P43"/>
    <mergeCell ref="Q43:AE43"/>
    <mergeCell ref="AF43:AT43"/>
    <mergeCell ref="AV43:BJ43"/>
    <mergeCell ref="BK43:BY43"/>
    <mergeCell ref="BZ43:CN43"/>
    <mergeCell ref="B44:AT44"/>
    <mergeCell ref="AV44:CN44"/>
    <mergeCell ref="B45:P45"/>
    <mergeCell ref="Q45:AE45"/>
    <mergeCell ref="AF45:AT45"/>
    <mergeCell ref="AV45:BJ45"/>
    <mergeCell ref="BK45:BY45"/>
    <mergeCell ref="BZ45:CN45"/>
    <mergeCell ref="B46:P46"/>
    <mergeCell ref="Q46:AE46"/>
    <mergeCell ref="AF46:AT46"/>
    <mergeCell ref="AV46:BJ46"/>
    <mergeCell ref="BK46:BY46"/>
    <mergeCell ref="BZ46:CN46"/>
    <mergeCell ref="B47:AT47"/>
    <mergeCell ref="AV47:CN47"/>
    <mergeCell ref="B48:P48"/>
    <mergeCell ref="Q48:AE48"/>
    <mergeCell ref="AF48:AT48"/>
    <mergeCell ref="AV48:BJ48"/>
    <mergeCell ref="BK48:BY48"/>
    <mergeCell ref="BZ48:CN48"/>
    <mergeCell ref="B49:P49"/>
    <mergeCell ref="Q49:AE49"/>
    <mergeCell ref="AF49:AT49"/>
    <mergeCell ref="AV49:BJ49"/>
    <mergeCell ref="BK49:BY49"/>
    <mergeCell ref="BZ49:CN49"/>
    <mergeCell ref="B50:P50"/>
    <mergeCell ref="Q50:AE50"/>
    <mergeCell ref="AF50:AT50"/>
    <mergeCell ref="AV50:BJ50"/>
    <mergeCell ref="BK50:BY50"/>
    <mergeCell ref="BZ50:CN50"/>
    <mergeCell ref="B51:AT51"/>
    <mergeCell ref="AV51:CN51"/>
    <mergeCell ref="B53:F53"/>
    <mergeCell ref="G53:AT53"/>
    <mergeCell ref="AV53:AZ53"/>
    <mergeCell ref="BA53:CN53"/>
    <mergeCell ref="B55:F55"/>
    <mergeCell ref="G55:AT55"/>
    <mergeCell ref="AV55:AZ55"/>
    <mergeCell ref="BA55:CN55"/>
    <mergeCell ref="B56:F56"/>
    <mergeCell ref="G56:AT56"/>
    <mergeCell ref="AV56:AZ56"/>
    <mergeCell ref="BA56:CN56"/>
    <mergeCell ref="B57:F57"/>
    <mergeCell ref="G57:AT57"/>
    <mergeCell ref="AV57:AZ57"/>
    <mergeCell ref="BA57:CN57"/>
    <mergeCell ref="B58:F58"/>
    <mergeCell ref="G58:AT58"/>
    <mergeCell ref="AV58:AZ58"/>
    <mergeCell ref="BA58:CN58"/>
    <mergeCell ref="B59:F59"/>
    <mergeCell ref="G59:AT59"/>
    <mergeCell ref="AV59:AZ59"/>
    <mergeCell ref="BA59:CN59"/>
    <mergeCell ref="B60:F60"/>
    <mergeCell ref="G60:AT60"/>
    <mergeCell ref="AV60:AZ60"/>
    <mergeCell ref="BA60:CN60"/>
    <mergeCell ref="B61:F61"/>
    <mergeCell ref="G61:AT61"/>
    <mergeCell ref="AV61:AZ61"/>
    <mergeCell ref="BA61:CN61"/>
    <mergeCell ref="B62:F62"/>
    <mergeCell ref="G62:AT62"/>
    <mergeCell ref="AV62:AZ62"/>
    <mergeCell ref="BA62:CN62"/>
    <mergeCell ref="B63:F63"/>
    <mergeCell ref="G63:AT63"/>
    <mergeCell ref="AV63:AZ63"/>
    <mergeCell ref="BA63:CN63"/>
    <mergeCell ref="B64:F64"/>
    <mergeCell ref="G64:AT64"/>
    <mergeCell ref="AV64:AZ64"/>
    <mergeCell ref="BA64:CN64"/>
    <mergeCell ref="B65:F65"/>
    <mergeCell ref="G65:AT65"/>
    <mergeCell ref="AV65:AZ65"/>
    <mergeCell ref="BA65:CN65"/>
    <mergeCell ref="B66:F66"/>
    <mergeCell ref="G66:AT66"/>
    <mergeCell ref="AV66:AZ66"/>
    <mergeCell ref="BA66:CN66"/>
    <mergeCell ref="B67:F67"/>
    <mergeCell ref="G67:AT67"/>
    <mergeCell ref="AV67:AZ67"/>
    <mergeCell ref="BA67:CN67"/>
    <mergeCell ref="B68:F68"/>
    <mergeCell ref="G68:AT68"/>
    <mergeCell ref="AV68:AZ68"/>
    <mergeCell ref="BA68:CN68"/>
    <mergeCell ref="B69:F69"/>
    <mergeCell ref="G69:AT69"/>
    <mergeCell ref="AV69:AZ69"/>
    <mergeCell ref="BA69:CN69"/>
    <mergeCell ref="B70:F70"/>
    <mergeCell ref="G70:AT70"/>
    <mergeCell ref="AV70:AZ70"/>
    <mergeCell ref="BA70:CN70"/>
    <mergeCell ref="B71:F71"/>
    <mergeCell ref="G71:AT71"/>
    <mergeCell ref="AV71:AZ71"/>
    <mergeCell ref="BA71:CN71"/>
    <mergeCell ref="B72:F72"/>
    <mergeCell ref="G72:AT72"/>
    <mergeCell ref="AV72:AZ72"/>
    <mergeCell ref="BA72:CN72"/>
    <mergeCell ref="B73:F73"/>
    <mergeCell ref="G73:AJ73"/>
    <mergeCell ref="AK73:AL73"/>
    <mergeCell ref="AM73:AT73"/>
    <mergeCell ref="AV73:AZ73"/>
    <mergeCell ref="BA73:CD73"/>
    <mergeCell ref="CE73:CF73"/>
    <mergeCell ref="CG73:CN73"/>
    <mergeCell ref="B74:F74"/>
    <mergeCell ref="G74:AT74"/>
    <mergeCell ref="AV74:AZ74"/>
    <mergeCell ref="BA74:CN74"/>
    <mergeCell ref="B75:F75"/>
    <mergeCell ref="G75:AT75"/>
    <mergeCell ref="AV75:AZ75"/>
    <mergeCell ref="BA75:CN75"/>
    <mergeCell ref="B76:F76"/>
    <mergeCell ref="G76:AT76"/>
    <mergeCell ref="AV76:AZ76"/>
    <mergeCell ref="BA76:CN76"/>
    <mergeCell ref="B77:F77"/>
    <mergeCell ref="G77:AT77"/>
    <mergeCell ref="AV77:AZ77"/>
    <mergeCell ref="BA77:CN77"/>
    <mergeCell ref="B79:AT79"/>
    <mergeCell ref="AV79:CN79"/>
    <mergeCell ref="B80:AT80"/>
    <mergeCell ref="AV80:CN80"/>
    <mergeCell ref="B81:P81"/>
    <mergeCell ref="Q81:AE81"/>
    <mergeCell ref="AF81:AT81"/>
    <mergeCell ref="AV81:BJ81"/>
    <mergeCell ref="BK81:BY81"/>
    <mergeCell ref="BZ81:CN81"/>
    <mergeCell ref="B82:P82"/>
    <mergeCell ref="Q82:AE82"/>
    <mergeCell ref="AF82:AT82"/>
    <mergeCell ref="AV82:BJ82"/>
    <mergeCell ref="BK82:BY82"/>
    <mergeCell ref="BZ82:CN82"/>
    <mergeCell ref="B83:AT83"/>
    <mergeCell ref="AV83:CN83"/>
    <mergeCell ref="B84:P84"/>
    <mergeCell ref="Q84:AE84"/>
    <mergeCell ref="AF84:AT84"/>
    <mergeCell ref="AV84:BJ84"/>
    <mergeCell ref="BK84:BY84"/>
    <mergeCell ref="BZ84:CN84"/>
    <mergeCell ref="B85:P85"/>
    <mergeCell ref="Q85:AE85"/>
    <mergeCell ref="AF85:AT85"/>
    <mergeCell ref="AV85:BJ85"/>
    <mergeCell ref="BK85:BY85"/>
    <mergeCell ref="BZ85:CN85"/>
    <mergeCell ref="B86:AT86"/>
    <mergeCell ref="AV86:CN86"/>
    <mergeCell ref="B87:P87"/>
    <mergeCell ref="Q87:AE87"/>
    <mergeCell ref="AF87:AT87"/>
    <mergeCell ref="AV87:BJ87"/>
    <mergeCell ref="BK87:BY87"/>
    <mergeCell ref="BZ87:CN87"/>
    <mergeCell ref="B88:P88"/>
    <mergeCell ref="Q88:AE88"/>
    <mergeCell ref="AF88:AT88"/>
    <mergeCell ref="AV88:BJ88"/>
    <mergeCell ref="BK88:BY88"/>
    <mergeCell ref="BZ88:CN88"/>
    <mergeCell ref="B90:P90"/>
    <mergeCell ref="Q90:AE90"/>
    <mergeCell ref="AF90:AT90"/>
    <mergeCell ref="AV90:BJ90"/>
    <mergeCell ref="BK90:BY90"/>
    <mergeCell ref="BZ90:CN90"/>
    <mergeCell ref="B91:W91"/>
    <mergeCell ref="X91:BP91"/>
    <mergeCell ref="BQ91:CN91"/>
    <mergeCell ref="B92:W92"/>
    <mergeCell ref="X92:AB92"/>
    <mergeCell ref="AC92:BP92"/>
    <mergeCell ref="BQ92:CN92"/>
    <mergeCell ref="B93:W93"/>
    <mergeCell ref="X93:AB93"/>
    <mergeCell ref="AC93:BP93"/>
    <mergeCell ref="BQ93:CN93"/>
    <mergeCell ref="B94:W94"/>
    <mergeCell ref="X94:AB94"/>
    <mergeCell ref="AC94:BP94"/>
    <mergeCell ref="BQ94:CN94"/>
    <mergeCell ref="B95:W95"/>
    <mergeCell ref="X95:AB95"/>
    <mergeCell ref="AC95:BP95"/>
    <mergeCell ref="BQ95:CN95"/>
    <mergeCell ref="B96:W96"/>
    <mergeCell ref="X96:AB96"/>
    <mergeCell ref="AC96:BP96"/>
    <mergeCell ref="BQ96:CN96"/>
    <mergeCell ref="B97:W97"/>
    <mergeCell ref="X97:AB97"/>
    <mergeCell ref="AC97:BP97"/>
    <mergeCell ref="BQ97:CN97"/>
    <mergeCell ref="B98:W98"/>
    <mergeCell ref="X98:BP98"/>
    <mergeCell ref="B99:W99"/>
    <mergeCell ref="X99:AL99"/>
    <mergeCell ref="AM99:BA99"/>
    <mergeCell ref="BB99:BP99"/>
    <mergeCell ref="B100:W100"/>
    <mergeCell ref="X100:AL100"/>
    <mergeCell ref="AM100:BA100"/>
    <mergeCell ref="BB100:BP100"/>
    <mergeCell ref="B101:W101"/>
    <mergeCell ref="X101:AL101"/>
    <mergeCell ref="AM101:BA101"/>
    <mergeCell ref="BB101:BP101"/>
  </mergeCells>
  <conditionalFormatting sqref="AV20:AZ20 AV24:AZ24 AV28:AZ28 AV32:AZ32 AV36:AZ36 AV38:AZ38 B18:F18 B20:F20 B22:F22 B24:F24 B26:F26 B28:F28 B30:F30 B32:F32 B34:F34 B36:F36 B38:F38 B43:AT43 B46:AT46 AV43:CN43 AV46:CN46 B59:F59 B63:F63 B67:F67 B71:F71 B75:F75 B77:F77 AV77:AZ77 AV75:AZ75 AV71:AZ71 AV67:AZ67 AV63:AZ63 AV59:AZ59 B82:AT82 B85:AT85 AV82:CN82 AV85:CN85">
    <cfRule type="expression" priority="2" aboveAverage="0" equalAverage="0" bottom="0" percent="0" rank="0" text="" dxfId="1">
      <formula>LEN(TRIM(AV20))=0</formula>
    </cfRule>
  </conditionalFormatting>
  <conditionalFormatting sqref="AV51:CN51">
    <cfRule type="expression" priority="3" aboveAverage="0" equalAverage="0" bottom="0" percent="0" rank="0" text="" dxfId="2">
      <formula>LEN(TRIM(AV51))=0</formula>
    </cfRule>
  </conditionalFormatting>
  <conditionalFormatting sqref="AG7:CN7">
    <cfRule type="expression" priority="4" aboveAverage="0" equalAverage="0" bottom="0" percent="0" rank="0" text="" dxfId="3">
      <formula>LEN(TRIM(AG7))=0</formula>
    </cfRule>
  </conditionalFormatting>
  <printOptions headings="false" gridLines="false" gridLinesSet="true" horizontalCentered="true" verticalCentered="false"/>
  <pageMargins left="0.275694444444444" right="0.236111111111111" top="0.55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:BG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207" width="5.13"/>
    <col collapsed="false" customWidth="false" hidden="false" outlineLevel="0" max="257" min="2" style="207" width="1.41"/>
  </cols>
  <sheetData>
    <row r="1" customFormat="false" ht="4.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</row>
    <row r="2" customFormat="false" ht="18" hidden="false" customHeight="true" outlineLevel="0" collapsed="false">
      <c r="A2" s="208"/>
      <c r="B2" s="209" t="s">
        <v>47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</row>
    <row r="3" customFormat="false" ht="17.25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</row>
    <row r="4" customFormat="false" ht="3.75" hidden="false" customHeight="true" outlineLevel="0" collapsed="false">
      <c r="A4" s="208"/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2"/>
    </row>
    <row r="5" customFormat="false" ht="12.75" hidden="false" customHeight="true" outlineLevel="0" collapsed="false">
      <c r="B5" s="213" t="s">
        <v>48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5" t="e">
        <f aca="false">AQ5/AQ5</f>
        <v>#DIV/0!</v>
      </c>
      <c r="BI5" s="215"/>
      <c r="BJ5" s="215"/>
      <c r="BK5" s="215"/>
      <c r="BL5" s="215"/>
      <c r="BM5" s="215"/>
      <c r="BN5" s="215"/>
      <c r="BO5" s="215"/>
      <c r="BP5" s="215"/>
    </row>
    <row r="6" customFormat="false" ht="12.75" hidden="false" customHeight="true" outlineLevel="0" collapsed="false"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5"/>
      <c r="BI6" s="215"/>
      <c r="BJ6" s="215"/>
      <c r="BK6" s="215"/>
      <c r="BL6" s="215"/>
      <c r="BM6" s="215"/>
      <c r="BN6" s="215"/>
      <c r="BO6" s="215"/>
      <c r="BP6" s="215"/>
    </row>
    <row r="7" customFormat="false" ht="3.75" hidden="false" customHeight="true" outlineLevel="0" collapsed="false"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9"/>
      <c r="BI7" s="219"/>
      <c r="BJ7" s="219"/>
      <c r="BK7" s="219"/>
      <c r="BL7" s="219"/>
      <c r="BM7" s="219"/>
      <c r="BN7" s="219"/>
      <c r="BO7" s="219"/>
      <c r="BP7" s="220"/>
    </row>
    <row r="8" customFormat="false" ht="12.75" hidden="false" customHeight="true" outlineLevel="0" collapsed="false">
      <c r="B8" s="221" t="s">
        <v>49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3" t="e">
        <f aca="false">AQ8/AQ5</f>
        <v>#DIV/0!</v>
      </c>
      <c r="BI8" s="223"/>
      <c r="BJ8" s="223"/>
      <c r="BK8" s="223"/>
      <c r="BL8" s="223"/>
      <c r="BM8" s="223"/>
      <c r="BN8" s="223"/>
      <c r="BO8" s="223"/>
      <c r="BP8" s="223"/>
    </row>
    <row r="9" customFormat="false" ht="12.75" hidden="false" customHeight="true" outlineLevel="0" collapsed="false"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3"/>
      <c r="BI9" s="223"/>
      <c r="BJ9" s="223"/>
      <c r="BK9" s="223"/>
      <c r="BL9" s="223"/>
      <c r="BM9" s="223"/>
      <c r="BN9" s="223"/>
      <c r="BO9" s="223"/>
      <c r="BP9" s="223"/>
    </row>
    <row r="10" customFormat="false" ht="3.7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24"/>
    </row>
    <row r="11" customFormat="false" ht="12.75" hidden="false" customHeight="true" outlineLevel="0" collapsed="false">
      <c r="B11" s="221" t="s">
        <v>50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5" t="n">
        <f aca="false">AQ5*BH11</f>
        <v>0</v>
      </c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6"/>
      <c r="BI11" s="226"/>
      <c r="BJ11" s="226"/>
      <c r="BK11" s="226"/>
      <c r="BL11" s="226"/>
      <c r="BM11" s="226"/>
      <c r="BN11" s="226"/>
      <c r="BO11" s="226"/>
      <c r="BP11" s="226"/>
    </row>
    <row r="12" customFormat="false" ht="12.75" hidden="false" customHeight="true" outlineLevel="0" collapsed="false"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6"/>
      <c r="BI12" s="226"/>
      <c r="BJ12" s="226"/>
      <c r="BK12" s="226"/>
      <c r="BL12" s="226"/>
      <c r="BM12" s="226"/>
      <c r="BN12" s="226"/>
      <c r="BO12" s="226"/>
      <c r="BP12" s="226"/>
    </row>
    <row r="13" customFormat="false" ht="3.75" hidden="false" customHeight="true" outlineLevel="0" collapsed="false"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24"/>
    </row>
    <row r="14" customFormat="false" ht="12.75" hidden="false" customHeight="true" outlineLevel="0" collapsed="false">
      <c r="B14" s="221" t="s">
        <v>51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5" t="n">
        <f aca="false">AQ8+AQ11</f>
        <v>0</v>
      </c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3" t="e">
        <f aca="false">AQ14/AQ5</f>
        <v>#DIV/0!</v>
      </c>
      <c r="BI14" s="223"/>
      <c r="BJ14" s="223"/>
      <c r="BK14" s="223"/>
      <c r="BL14" s="223"/>
      <c r="BM14" s="223"/>
      <c r="BN14" s="223"/>
      <c r="BO14" s="223"/>
      <c r="BP14" s="223"/>
    </row>
    <row r="15" customFormat="false" ht="12.75" hidden="false" customHeight="true" outlineLevel="0" collapsed="false"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3"/>
      <c r="BI15" s="223"/>
      <c r="BJ15" s="223"/>
      <c r="BK15" s="223"/>
      <c r="BL15" s="223"/>
      <c r="BM15" s="223"/>
      <c r="BN15" s="223"/>
      <c r="BO15" s="223"/>
      <c r="BP15" s="223"/>
    </row>
    <row r="16" customFormat="false" ht="3.75" hidden="false" customHeight="true" outlineLevel="0" collapsed="false">
      <c r="B16" s="21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24"/>
    </row>
    <row r="17" customFormat="false" ht="12.75" hidden="false" customHeight="true" outlineLevel="0" collapsed="false">
      <c r="B17" s="227" t="s">
        <v>52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8" t="n">
        <f aca="false">AQ5-AQ14</f>
        <v>0</v>
      </c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9" t="e">
        <f aca="false">AQ17/AQ5</f>
        <v>#DIV/0!</v>
      </c>
      <c r="BI17" s="229"/>
      <c r="BJ17" s="229"/>
      <c r="BK17" s="229"/>
      <c r="BL17" s="229"/>
      <c r="BM17" s="229"/>
      <c r="BN17" s="229"/>
      <c r="BO17" s="229"/>
      <c r="BP17" s="229"/>
    </row>
    <row r="18" customFormat="false" ht="12.7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9"/>
      <c r="BI18" s="229"/>
      <c r="BJ18" s="229"/>
      <c r="BK18" s="229"/>
      <c r="BL18" s="229"/>
      <c r="BM18" s="229"/>
      <c r="BN18" s="229"/>
      <c r="BO18" s="229"/>
      <c r="BP18" s="229"/>
    </row>
    <row r="19" customFormat="false" ht="30" hidden="false" customHeight="true" outlineLevel="0" collapsed="false"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</row>
    <row r="20" customFormat="false" ht="12.75" hidden="false" customHeight="true" outlineLevel="0" collapsed="false">
      <c r="B20" s="231" t="s">
        <v>53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</row>
    <row r="21" customFormat="false" ht="15" hidden="false" customHeight="true" outlineLevel="0" collapsed="false"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</row>
    <row r="22" customFormat="false" ht="20.25" hidden="false" customHeight="true" outlineLevel="0" collapsed="false">
      <c r="B22" s="233" t="s">
        <v>54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</row>
    <row r="23" customFormat="false" ht="3.75" hidden="false" customHeight="true" outlineLevel="0" collapsed="false">
      <c r="B23" s="216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24"/>
    </row>
    <row r="24" customFormat="false" ht="12.75" hidden="false" customHeight="true" outlineLevel="0" collapsed="false">
      <c r="B24" s="234" t="s">
        <v>55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5" t="n">
        <f aca="false">AQ5+(AQ5*AQ20)</f>
        <v>0</v>
      </c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15" t="e">
        <f aca="false">AQ24/AQ24</f>
        <v>#DIV/0!</v>
      </c>
      <c r="BI24" s="215"/>
      <c r="BJ24" s="215"/>
      <c r="BK24" s="215"/>
      <c r="BL24" s="215"/>
      <c r="BM24" s="215"/>
      <c r="BN24" s="215"/>
      <c r="BO24" s="215"/>
      <c r="BP24" s="215"/>
    </row>
    <row r="25" customFormat="false" ht="12.75" hidden="false" customHeight="true" outlineLevel="0" collapsed="false"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15"/>
      <c r="BI25" s="215"/>
      <c r="BJ25" s="215"/>
      <c r="BK25" s="215"/>
      <c r="BL25" s="215"/>
      <c r="BM25" s="215"/>
      <c r="BN25" s="215"/>
      <c r="BO25" s="215"/>
      <c r="BP25" s="215"/>
    </row>
    <row r="26" customFormat="false" ht="3.75" hidden="false" customHeight="true" outlineLevel="0" collapsed="false">
      <c r="B26" s="216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24"/>
    </row>
    <row r="27" customFormat="false" ht="12.75" hidden="false" customHeight="true" outlineLevel="0" collapsed="false">
      <c r="B27" s="221" t="str">
        <f aca="false">B8</f>
        <v>DESPESAS TOTAIS (EXCETO IMPOSTOS)</v>
      </c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5" t="n">
        <f aca="false">AQ8</f>
        <v>0</v>
      </c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3" t="e">
        <f aca="false">AQ27/AQ24</f>
        <v>#DIV/0!</v>
      </c>
      <c r="BI27" s="223"/>
      <c r="BJ27" s="223"/>
      <c r="BK27" s="223"/>
      <c r="BL27" s="223"/>
      <c r="BM27" s="223"/>
      <c r="BN27" s="223"/>
      <c r="BO27" s="223"/>
      <c r="BP27" s="223"/>
    </row>
    <row r="28" customFormat="false" ht="12.75" hidden="false" customHeight="true" outlineLevel="0" collapsed="false"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3"/>
      <c r="BI28" s="223"/>
      <c r="BJ28" s="223"/>
      <c r="BK28" s="223"/>
      <c r="BL28" s="223"/>
      <c r="BM28" s="223"/>
      <c r="BN28" s="223"/>
      <c r="BO28" s="223"/>
      <c r="BP28" s="223"/>
    </row>
    <row r="29" customFormat="false" ht="3.75" hidden="false" customHeight="true" outlineLevel="0" collapsed="false">
      <c r="B29" s="236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24"/>
    </row>
    <row r="30" customFormat="false" ht="12.75" hidden="false" customHeight="true" outlineLevel="0" collapsed="false">
      <c r="B30" s="221" t="s">
        <v>50</v>
      </c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5" t="n">
        <f aca="false">AQ24*BH30</f>
        <v>0</v>
      </c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3" t="n">
        <f aca="false">BH11</f>
        <v>0</v>
      </c>
      <c r="BI30" s="223"/>
      <c r="BJ30" s="223"/>
      <c r="BK30" s="223"/>
      <c r="BL30" s="223"/>
      <c r="BM30" s="223"/>
      <c r="BN30" s="223"/>
      <c r="BO30" s="223"/>
      <c r="BP30" s="223"/>
    </row>
    <row r="31" customFormat="false" ht="12.75" hidden="false" customHeight="true" outlineLevel="0" collapsed="false"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3"/>
      <c r="BI31" s="223"/>
      <c r="BJ31" s="223"/>
      <c r="BK31" s="223"/>
      <c r="BL31" s="223"/>
      <c r="BM31" s="223"/>
      <c r="BN31" s="223"/>
      <c r="BO31" s="223"/>
      <c r="BP31" s="223"/>
    </row>
    <row r="32" customFormat="false" ht="3.75" hidden="false" customHeight="true" outlineLevel="0" collapsed="false">
      <c r="B32" s="236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24"/>
    </row>
    <row r="33" customFormat="false" ht="12.75" hidden="false" customHeight="true" outlineLevel="0" collapsed="false">
      <c r="B33" s="221" t="str">
        <f aca="false">B14</f>
        <v>SOMATÓRIO DAS DESPESAS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5" t="n">
        <f aca="false">AQ27+AQ30</f>
        <v>0</v>
      </c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3" t="e">
        <f aca="false">AQ33/AQ24</f>
        <v>#DIV/0!</v>
      </c>
      <c r="BI33" s="223"/>
      <c r="BJ33" s="223"/>
      <c r="BK33" s="223"/>
      <c r="BL33" s="223"/>
      <c r="BM33" s="223"/>
      <c r="BN33" s="223"/>
      <c r="BO33" s="223"/>
      <c r="BP33" s="223"/>
    </row>
    <row r="34" customFormat="false" ht="12.75" hidden="false" customHeight="tru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3"/>
      <c r="BI34" s="223"/>
      <c r="BJ34" s="223"/>
      <c r="BK34" s="223"/>
      <c r="BL34" s="223"/>
      <c r="BM34" s="223"/>
      <c r="BN34" s="223"/>
      <c r="BO34" s="223"/>
      <c r="BP34" s="223"/>
    </row>
    <row r="35" customFormat="false" ht="3.75" hidden="false" customHeight="true" outlineLevel="0" collapsed="false">
      <c r="B35" s="237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40"/>
      <c r="BI35" s="240"/>
      <c r="BJ35" s="240"/>
      <c r="BK35" s="240"/>
      <c r="BL35" s="240"/>
      <c r="BM35" s="240"/>
      <c r="BN35" s="240"/>
      <c r="BO35" s="240"/>
      <c r="BP35" s="241"/>
    </row>
    <row r="36" customFormat="false" ht="12.75" hidden="false" customHeight="true" outlineLevel="0" collapsed="false">
      <c r="B36" s="242" t="s">
        <v>56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3" t="e">
        <f aca="false">AQ36/AQ24</f>
        <v>#DIV/0!</v>
      </c>
      <c r="BI36" s="223"/>
      <c r="BJ36" s="223"/>
      <c r="BK36" s="223"/>
      <c r="BL36" s="223"/>
      <c r="BM36" s="223"/>
      <c r="BN36" s="223"/>
      <c r="BO36" s="223"/>
      <c r="BP36" s="223"/>
    </row>
    <row r="37" customFormat="false" ht="12.75" hidden="false" customHeight="true" outlineLevel="0" collapsed="false"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3"/>
      <c r="BI37" s="223"/>
      <c r="BJ37" s="223"/>
      <c r="BK37" s="223"/>
      <c r="BL37" s="223"/>
      <c r="BM37" s="223"/>
      <c r="BN37" s="223"/>
      <c r="BO37" s="223"/>
      <c r="BP37" s="223"/>
    </row>
    <row r="38" customFormat="false" ht="12.75" hidden="false" customHeight="true" outlineLevel="0" collapsed="false">
      <c r="B38" s="243" t="s">
        <v>54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</row>
    <row r="39" customFormat="false" ht="32.25" hidden="false" customHeight="true" outlineLevel="0" collapsed="false"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</row>
    <row r="40" customFormat="false" ht="11.25" hidden="false" customHeight="true" outlineLevel="0" collapsed="false">
      <c r="B40" s="245" t="s">
        <v>57</v>
      </c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6" t="e">
        <f aca="false">Resultado!Y18</f>
        <v>#VALUE!</v>
      </c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7" t="e">
        <f aca="false">AQ40/AQ27</f>
        <v>#VALUE!</v>
      </c>
      <c r="BI40" s="247"/>
      <c r="BJ40" s="247"/>
      <c r="BK40" s="247"/>
      <c r="BL40" s="247"/>
      <c r="BM40" s="247"/>
      <c r="BN40" s="247"/>
      <c r="BO40" s="247"/>
      <c r="BP40" s="247"/>
    </row>
    <row r="41" customFormat="false" ht="11.25" hidden="false" customHeight="tru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7"/>
      <c r="BI41" s="247"/>
      <c r="BJ41" s="247"/>
      <c r="BK41" s="247"/>
      <c r="BL41" s="247"/>
      <c r="BM41" s="247"/>
      <c r="BN41" s="247"/>
      <c r="BO41" s="247"/>
      <c r="BP41" s="247"/>
    </row>
    <row r="42" customFormat="false" ht="3.75" hidden="false" customHeight="true" outlineLevel="0" collapsed="false">
      <c r="B42" s="236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24"/>
    </row>
    <row r="43" customFormat="false" ht="12.75" hidden="false" customHeight="true" outlineLevel="0" collapsed="false">
      <c r="B43" s="248" t="s">
        <v>58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9" t="e">
        <f aca="false">$AQ$24-$AQ$33-$AQ$36-AQ40</f>
        <v>#VALUE!</v>
      </c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50" t="e">
        <f aca="false">AQ43/AQ24</f>
        <v>#VALUE!</v>
      </c>
      <c r="BI43" s="250"/>
      <c r="BJ43" s="250"/>
      <c r="BK43" s="250"/>
      <c r="BL43" s="250"/>
      <c r="BM43" s="250"/>
      <c r="BN43" s="250"/>
      <c r="BO43" s="250"/>
      <c r="BP43" s="250"/>
    </row>
    <row r="44" customFormat="false" ht="12.75" hidden="false" customHeight="true" outlineLevel="0" collapsed="false"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50"/>
      <c r="BI44" s="250"/>
      <c r="BJ44" s="250"/>
      <c r="BK44" s="250"/>
      <c r="BL44" s="250"/>
      <c r="BM44" s="250"/>
      <c r="BN44" s="250"/>
      <c r="BO44" s="250"/>
      <c r="BP44" s="250"/>
    </row>
    <row r="45" customFormat="false" ht="2.25" hidden="false" customHeight="true" outlineLevel="0" collapsed="false"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</row>
    <row r="46" customFormat="false" ht="31.5" hidden="false" customHeight="true" outlineLevel="0" collapsed="false"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</row>
    <row r="47" customFormat="false" ht="3.75" hidden="false" customHeight="true" outlineLevel="0" collapsed="false"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</row>
    <row r="48" customFormat="false" ht="11.25" hidden="false" customHeight="true" outlineLevel="0" collapsed="false">
      <c r="B48" s="245" t="s">
        <v>59</v>
      </c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6" t="n">
        <f aca="false">Resultado!BG18</f>
        <v>0</v>
      </c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7" t="e">
        <f aca="false">AQ48/$AQ$27</f>
        <v>#DIV/0!</v>
      </c>
      <c r="BI48" s="247"/>
      <c r="BJ48" s="247"/>
      <c r="BK48" s="247"/>
      <c r="BL48" s="247"/>
      <c r="BM48" s="247"/>
      <c r="BN48" s="247"/>
      <c r="BO48" s="247"/>
      <c r="BP48" s="247"/>
    </row>
    <row r="49" customFormat="false" ht="11.25" hidden="false" customHeight="true" outlineLevel="0" collapsed="false"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7"/>
      <c r="BI49" s="247"/>
      <c r="BJ49" s="247"/>
      <c r="BK49" s="247"/>
      <c r="BL49" s="247"/>
      <c r="BM49" s="247"/>
      <c r="BN49" s="247"/>
      <c r="BO49" s="247"/>
      <c r="BP49" s="247"/>
    </row>
    <row r="50" customFormat="false" ht="3.75" hidden="false" customHeight="true" outlineLevel="0" collapsed="false">
      <c r="B50" s="236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24"/>
    </row>
    <row r="51" customFormat="false" ht="12.75" hidden="false" customHeight="true" outlineLevel="0" collapsed="false">
      <c r="B51" s="227" t="s">
        <v>60</v>
      </c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8" t="n">
        <f aca="false">$AQ$24-$AQ$33-$AQ$36-AQ48</f>
        <v>0</v>
      </c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9" t="e">
        <f aca="false">AQ51/$AQ$24</f>
        <v>#DIV/0!</v>
      </c>
      <c r="BI51" s="229"/>
      <c r="BJ51" s="229"/>
      <c r="BK51" s="229"/>
      <c r="BL51" s="229"/>
      <c r="BM51" s="229"/>
      <c r="BN51" s="229"/>
      <c r="BO51" s="229"/>
      <c r="BP51" s="229"/>
    </row>
    <row r="52" customFormat="false" ht="12.75" hidden="false" customHeight="tru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9"/>
      <c r="BI52" s="229"/>
      <c r="BJ52" s="229"/>
      <c r="BK52" s="229"/>
      <c r="BL52" s="229"/>
      <c r="BM52" s="229"/>
      <c r="BN52" s="229"/>
      <c r="BO52" s="229"/>
      <c r="BP52" s="229"/>
    </row>
    <row r="53" customFormat="false" ht="2.25" hidden="false" customHeight="true" outlineLevel="0" collapsed="false"/>
    <row r="54" customFormat="false" ht="18.75" hidden="false" customHeight="true" outlineLevel="0" collapsed="false"/>
    <row r="55" customFormat="false" ht="19.5" hidden="false" customHeight="true" outlineLevel="0" collapsed="false">
      <c r="B55" s="252" t="s">
        <v>61</v>
      </c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</row>
    <row r="56" customFormat="false" ht="15" hidden="false" customHeight="true" outlineLevel="0" collapsed="false">
      <c r="B56" s="253" t="s">
        <v>15</v>
      </c>
      <c r="C56" s="253"/>
      <c r="D56" s="253"/>
      <c r="E56" s="253"/>
      <c r="F56" s="253"/>
      <c r="G56" s="254" t="s">
        <v>16</v>
      </c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5" t="s">
        <v>44</v>
      </c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  <c r="BI56" s="255"/>
      <c r="BJ56" s="255"/>
      <c r="BK56" s="255"/>
      <c r="BL56" s="255"/>
      <c r="BM56" s="255"/>
      <c r="BN56" s="255"/>
      <c r="BO56" s="255"/>
      <c r="BP56" s="255"/>
    </row>
    <row r="57" customFormat="false" ht="16.5" hidden="false" customHeight="true" outlineLevel="0" collapsed="false">
      <c r="B57" s="190" t="str">
        <f aca="false">1ºPasso!X93</f>
        <v>N/A</v>
      </c>
      <c r="C57" s="190"/>
      <c r="D57" s="190"/>
      <c r="E57" s="190"/>
      <c r="F57" s="190"/>
      <c r="G57" s="256" t="s">
        <v>19</v>
      </c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7" t="str">
        <f aca="false">1ºPasso!BQ93</f>
        <v> </v>
      </c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</row>
    <row r="58" customFormat="false" ht="16.5" hidden="false" customHeight="true" outlineLevel="0" collapsed="false">
      <c r="B58" s="190" t="str">
        <f aca="false">1ºPasso!X94</f>
        <v>N/A</v>
      </c>
      <c r="C58" s="190"/>
      <c r="D58" s="190"/>
      <c r="E58" s="190"/>
      <c r="F58" s="190"/>
      <c r="G58" s="256" t="s">
        <v>21</v>
      </c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7" t="str">
        <f aca="false">1ºPasso!BQ94</f>
        <v> </v>
      </c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</row>
    <row r="59" customFormat="false" ht="16.5" hidden="false" customHeight="true" outlineLevel="0" collapsed="false">
      <c r="B59" s="190" t="str">
        <f aca="false">1ºPasso!X95</f>
        <v>N/A</v>
      </c>
      <c r="C59" s="190"/>
      <c r="D59" s="190"/>
      <c r="E59" s="190"/>
      <c r="F59" s="190"/>
      <c r="G59" s="191" t="s">
        <v>45</v>
      </c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257" t="str">
        <f aca="false">1ºPasso!BQ95</f>
        <v> </v>
      </c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</row>
    <row r="60" customFormat="false" ht="16.5" hidden="false" customHeight="true" outlineLevel="0" collapsed="false">
      <c r="B60" s="190" t="str">
        <f aca="false">1ºPasso!X96</f>
        <v>N/A</v>
      </c>
      <c r="C60" s="190"/>
      <c r="D60" s="190"/>
      <c r="E60" s="190"/>
      <c r="F60" s="190"/>
      <c r="G60" s="256" t="s">
        <v>26</v>
      </c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7" t="str">
        <f aca="false">1ºPasso!BQ96</f>
        <v> </v>
      </c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</row>
    <row r="61" customFormat="false" ht="16.5" hidden="false" customHeight="true" outlineLevel="0" collapsed="false">
      <c r="B61" s="194" t="str">
        <f aca="false">1ºPasso!X97</f>
        <v>N/A</v>
      </c>
      <c r="C61" s="194"/>
      <c r="D61" s="194"/>
      <c r="E61" s="194"/>
      <c r="F61" s="194"/>
      <c r="G61" s="258" t="s">
        <v>29</v>
      </c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9" t="str">
        <f aca="false">1ºPasso!BQ97</f>
        <v> </v>
      </c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</row>
    <row r="62" customFormat="false" ht="3" hidden="false" customHeight="true" outlineLevel="0" collapsed="false"/>
    <row r="63" customFormat="false" ht="19.5" hidden="false" customHeight="true" outlineLevel="0" collapsed="false">
      <c r="B63" s="252" t="s">
        <v>62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</row>
    <row r="64" customFormat="false" ht="15" hidden="false" customHeight="true" outlineLevel="0" collapsed="false">
      <c r="B64" s="260" t="s">
        <v>32</v>
      </c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1" t="s">
        <v>33</v>
      </c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2" t="s">
        <v>34</v>
      </c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</row>
    <row r="65" customFormat="false" ht="16.5" hidden="false" customHeight="true" outlineLevel="0" collapsed="false">
      <c r="B65" s="263" t="n">
        <f aca="false">1ºPasso!X100</f>
        <v>0</v>
      </c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4" t="n">
        <f aca="false">1ºPasso!AM100</f>
        <v>0</v>
      </c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5" t="n">
        <f aca="false">1ºPasso!BB100</f>
        <v>0</v>
      </c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</row>
    <row r="66" customFormat="false" ht="16.5" hidden="false" customHeight="true" outlineLevel="0" collapsed="false">
      <c r="B66" s="266" t="str">
        <f aca="false">1ºPasso!X101</f>
        <v/>
      </c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7" t="str">
        <f aca="false">1ºPasso!AM101</f>
        <v/>
      </c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8" t="str">
        <f aca="false">1ºPasso!BB101</f>
        <v/>
      </c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</row>
  </sheetData>
  <sheetProtection sheet="true" password="bc31" objects="true" scenarios="true" formatCells="false" selectLockedCells="true"/>
  <mergeCells count="79">
    <mergeCell ref="B2:BP3"/>
    <mergeCell ref="B5:AP6"/>
    <mergeCell ref="AQ5:BG6"/>
    <mergeCell ref="BH5:BP6"/>
    <mergeCell ref="B8:AP9"/>
    <mergeCell ref="AQ8:BG9"/>
    <mergeCell ref="BH8:BP9"/>
    <mergeCell ref="B11:AP12"/>
    <mergeCell ref="AQ11:BG12"/>
    <mergeCell ref="BH11:BP12"/>
    <mergeCell ref="B14:AP15"/>
    <mergeCell ref="AQ14:BG15"/>
    <mergeCell ref="BH14:BP15"/>
    <mergeCell ref="B17:AP18"/>
    <mergeCell ref="AQ17:BG18"/>
    <mergeCell ref="BH17:BP18"/>
    <mergeCell ref="B19:BP19"/>
    <mergeCell ref="B20:AP21"/>
    <mergeCell ref="AQ20:BP21"/>
    <mergeCell ref="B22:BP22"/>
    <mergeCell ref="B24:AP25"/>
    <mergeCell ref="AQ24:BG25"/>
    <mergeCell ref="BH24:BP25"/>
    <mergeCell ref="B27:AP28"/>
    <mergeCell ref="AQ27:BG28"/>
    <mergeCell ref="BH27:BP28"/>
    <mergeCell ref="B30:AP31"/>
    <mergeCell ref="AQ30:BG31"/>
    <mergeCell ref="BH30:BP31"/>
    <mergeCell ref="B33:AP34"/>
    <mergeCell ref="AQ33:BG34"/>
    <mergeCell ref="BH33:BP34"/>
    <mergeCell ref="B36:AP37"/>
    <mergeCell ref="AQ36:BG37"/>
    <mergeCell ref="BH36:BP37"/>
    <mergeCell ref="B38:BP38"/>
    <mergeCell ref="B39:BP39"/>
    <mergeCell ref="B40:AP41"/>
    <mergeCell ref="AQ40:BG41"/>
    <mergeCell ref="BH40:BP41"/>
    <mergeCell ref="B43:AP44"/>
    <mergeCell ref="AQ43:BG44"/>
    <mergeCell ref="BH43:BP44"/>
    <mergeCell ref="B45:BP47"/>
    <mergeCell ref="B48:AP49"/>
    <mergeCell ref="AQ48:BG49"/>
    <mergeCell ref="BH48:BP49"/>
    <mergeCell ref="B51:AP52"/>
    <mergeCell ref="AQ51:BG52"/>
    <mergeCell ref="BH51:BP52"/>
    <mergeCell ref="B55:BP55"/>
    <mergeCell ref="B56:F56"/>
    <mergeCell ref="G56:AT56"/>
    <mergeCell ref="AU56:BP56"/>
    <mergeCell ref="B57:F57"/>
    <mergeCell ref="G57:AT57"/>
    <mergeCell ref="AU57:BP57"/>
    <mergeCell ref="B58:F58"/>
    <mergeCell ref="G58:AT58"/>
    <mergeCell ref="AU58:BP58"/>
    <mergeCell ref="B59:F59"/>
    <mergeCell ref="G59:AT59"/>
    <mergeCell ref="AU59:BP59"/>
    <mergeCell ref="B60:F60"/>
    <mergeCell ref="G60:AT60"/>
    <mergeCell ref="AU60:BP60"/>
    <mergeCell ref="B61:F61"/>
    <mergeCell ref="G61:AT61"/>
    <mergeCell ref="AU61:BP61"/>
    <mergeCell ref="B63:BP63"/>
    <mergeCell ref="B64:Y64"/>
    <mergeCell ref="Z64:AT64"/>
    <mergeCell ref="AU64:BP64"/>
    <mergeCell ref="B65:Y65"/>
    <mergeCell ref="Z65:AT65"/>
    <mergeCell ref="AU65:BP65"/>
    <mergeCell ref="B66:Y66"/>
    <mergeCell ref="Z66:AT66"/>
    <mergeCell ref="AU66:BP66"/>
  </mergeCells>
  <conditionalFormatting sqref="AQ5:BG6 AQ8:BG9 BH11:BP12 AQ20:BP21 AQ36:BG37">
    <cfRule type="expression" priority="2" aboveAverage="0" equalAverage="0" bottom="0" percent="0" rank="0" text="" dxfId="4">
      <formula>LEN(TRIM(AQ5))=0</formula>
    </cfRule>
    <cfRule type="expression" priority="3" aboveAverage="0" equalAverage="0" bottom="0" percent="0" rank="0" text="" dxfId="5">
      <formula>LEN(TRIM(AQ5))=0</formula>
    </cfRule>
  </conditionalFormatting>
  <printOptions headings="false" gridLines="false" gridLinesSet="true" horizontalCentered="true" verticalCentered="false"/>
  <pageMargins left="0.511805555555556" right="0.511805555555556" top="0.4722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9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D18" activeCellId="0" sqref="BD18"/>
    </sheetView>
  </sheetViews>
  <sheetFormatPr defaultColWidth="1.41796875" defaultRowHeight="15" zeroHeight="false" outlineLevelRow="0" outlineLevelCol="0"/>
  <cols>
    <col collapsed="false" customWidth="true" hidden="true" outlineLevel="0" max="1" min="1" style="269" width="6.13"/>
    <col collapsed="false" customWidth="true" hidden="true" outlineLevel="0" max="2" min="2" style="269" width="10.56"/>
    <col collapsed="false" customWidth="true" hidden="true" outlineLevel="0" max="3" min="3" style="269" width="11.7"/>
    <col collapsed="false" customWidth="true" hidden="true" outlineLevel="0" max="4" min="4" style="269" width="10.13"/>
    <col collapsed="false" customWidth="true" hidden="true" outlineLevel="0" max="6" min="5" style="269" width="9.56"/>
    <col collapsed="false" customWidth="true" hidden="false" outlineLevel="0" max="7" min="7" style="269" width="5.13"/>
    <col collapsed="false" customWidth="false" hidden="false" outlineLevel="0" max="12" min="8" style="269" width="1.41"/>
    <col collapsed="false" customWidth="true" hidden="false" outlineLevel="0" max="13" min="13" style="269" width="1.99"/>
    <col collapsed="false" customWidth="false" hidden="false" outlineLevel="0" max="25" min="14" style="269" width="1.41"/>
    <col collapsed="false" customWidth="true" hidden="false" outlineLevel="0" max="26" min="26" style="269" width="1.28"/>
    <col collapsed="false" customWidth="false" hidden="false" outlineLevel="0" max="46" min="27" style="269" width="1.41"/>
    <col collapsed="false" customWidth="true" hidden="false" outlineLevel="0" max="47" min="47" style="269" width="1.56"/>
    <col collapsed="false" customWidth="false" hidden="false" outlineLevel="0" max="59" min="48" style="269" width="1.41"/>
    <col collapsed="false" customWidth="true" hidden="false" outlineLevel="0" max="60" min="60" style="269" width="1.7"/>
    <col collapsed="false" customWidth="false" hidden="false" outlineLevel="0" max="74" min="61" style="269" width="1.41"/>
    <col collapsed="false" customWidth="true" hidden="false" outlineLevel="0" max="75" min="75" style="269" width="0.7"/>
    <col collapsed="false" customWidth="true" hidden="false" outlineLevel="0" max="76" min="76" style="269" width="0.85"/>
    <col collapsed="false" customWidth="false" hidden="false" outlineLevel="0" max="257" min="77" style="269" width="1.41"/>
  </cols>
  <sheetData>
    <row r="1" customFormat="false" ht="6.75" hidden="false" customHeight="true" outlineLevel="0" collapsed="false"/>
    <row r="2" customFormat="false" ht="15" hidden="false" customHeight="true" outlineLevel="0" collapsed="false">
      <c r="H2" s="209" t="s">
        <v>63</v>
      </c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</row>
    <row r="3" customFormat="false" ht="15.75" hidden="false" customHeight="true" outlineLevel="0" collapsed="false"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</row>
    <row r="4" customFormat="false" ht="3.75" hidden="false" customHeight="true" outlineLevel="0" collapsed="false"/>
    <row r="5" customFormat="false" ht="18.75" hidden="false" customHeight="false" outlineLevel="0" collapsed="false">
      <c r="B5" s="269" t="s">
        <v>64</v>
      </c>
      <c r="C5" s="270" t="s">
        <v>65</v>
      </c>
      <c r="D5" s="270" t="s">
        <v>66</v>
      </c>
      <c r="E5" s="270" t="s">
        <v>67</v>
      </c>
      <c r="F5" s="270" t="s">
        <v>68</v>
      </c>
      <c r="H5" s="271" t="s">
        <v>69</v>
      </c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2"/>
      <c r="AP5" s="273" t="s">
        <v>70</v>
      </c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4"/>
      <c r="BX5" s="274"/>
      <c r="BY5" s="274"/>
      <c r="BZ5" s="274"/>
      <c r="CA5" s="274"/>
      <c r="CB5" s="274"/>
      <c r="CC5" s="274"/>
    </row>
    <row r="6" customFormat="false" ht="21" hidden="false" customHeight="true" outlineLevel="0" collapsed="false">
      <c r="A6" s="269" t="str">
        <f aca="false">H31</f>
        <v/>
      </c>
      <c r="B6" s="275" t="n">
        <f aca="false">Z35</f>
        <v>0</v>
      </c>
      <c r="C6" s="275" t="n">
        <f aca="false">Y43</f>
        <v>0</v>
      </c>
      <c r="D6" s="276" t="n">
        <f aca="false">AE47</f>
        <v>0</v>
      </c>
      <c r="E6" s="275" t="n">
        <f aca="false">AE50</f>
        <v>0</v>
      </c>
      <c r="F6" s="275" t="n">
        <f aca="false">AE53</f>
        <v>0</v>
      </c>
      <c r="H6" s="277" t="e">
        <f aca="false">IF(Z10=Z35,H31,0)&amp;IF(Z10=BH35,AP31,0)&amp;IF(Z10=Z60,H56,0)&amp;IF(Z10=BH60,AP56,0)</f>
        <v>#VALUE!</v>
      </c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2"/>
      <c r="AP6" s="278" t="str">
        <f aca="false">UPPER(CONCATENATE(H31&amp;" + ",AP31&amp;" + ",H56&amp;" + ",AP56))</f>
        <v> +  +  + </v>
      </c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4"/>
      <c r="BX6" s="274"/>
      <c r="BY6" s="274"/>
      <c r="BZ6" s="274"/>
      <c r="CA6" s="274"/>
      <c r="CB6" s="274"/>
      <c r="CC6" s="274"/>
    </row>
    <row r="7" customFormat="false" ht="15" hidden="false" customHeight="false" outlineLevel="0" collapsed="false">
      <c r="A7" s="269" t="str">
        <f aca="false">AP31</f>
        <v/>
      </c>
      <c r="B7" s="275" t="n">
        <f aca="false">BH35</f>
        <v>0</v>
      </c>
      <c r="C7" s="275" t="n">
        <f aca="false">BG43</f>
        <v>0</v>
      </c>
      <c r="D7" s="276" t="n">
        <f aca="false">BM47</f>
        <v>0</v>
      </c>
      <c r="E7" s="275" t="n">
        <f aca="false">BM50</f>
        <v>0</v>
      </c>
      <c r="F7" s="275" t="n">
        <f aca="false">BM53</f>
        <v>0</v>
      </c>
      <c r="H7" s="279" t="s">
        <v>71</v>
      </c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2"/>
      <c r="AP7" s="280" t="s">
        <v>71</v>
      </c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74"/>
      <c r="BX7" s="274"/>
      <c r="BY7" s="274"/>
      <c r="BZ7" s="274"/>
      <c r="CA7" s="274"/>
      <c r="CB7" s="274"/>
      <c r="CC7" s="274"/>
    </row>
    <row r="8" customFormat="false" ht="15" hidden="false" customHeight="false" outlineLevel="0" collapsed="false">
      <c r="A8" s="269" t="str">
        <f aca="false">H56</f>
        <v/>
      </c>
      <c r="B8" s="275" t="n">
        <f aca="false">Z60</f>
        <v>0</v>
      </c>
      <c r="C8" s="275" t="n">
        <f aca="false">Y68</f>
        <v>0</v>
      </c>
      <c r="D8" s="276" t="n">
        <f aca="false">AE72</f>
        <v>0</v>
      </c>
      <c r="E8" s="275" t="n">
        <f aca="false">AE75</f>
        <v>0</v>
      </c>
      <c r="F8" s="275" t="n">
        <f aca="false">AE78</f>
        <v>0</v>
      </c>
      <c r="H8" s="281" t="s">
        <v>72</v>
      </c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72"/>
      <c r="AP8" s="282" t="s">
        <v>73</v>
      </c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74"/>
      <c r="BX8" s="274"/>
      <c r="BY8" s="274"/>
      <c r="BZ8" s="274"/>
      <c r="CA8" s="274"/>
      <c r="CB8" s="274"/>
      <c r="CC8" s="274"/>
    </row>
    <row r="9" customFormat="false" ht="15.75" hidden="false" customHeight="false" outlineLevel="0" collapsed="false">
      <c r="A9" s="269" t="str">
        <f aca="false">AP56</f>
        <v/>
      </c>
      <c r="B9" s="283" t="n">
        <f aca="false">BH60</f>
        <v>0</v>
      </c>
      <c r="C9" s="283" t="n">
        <f aca="false">BG68</f>
        <v>0</v>
      </c>
      <c r="D9" s="284" t="n">
        <f aca="false">BM72</f>
        <v>0</v>
      </c>
      <c r="E9" s="283" t="n">
        <f aca="false">BM75</f>
        <v>0</v>
      </c>
      <c r="F9" s="283" t="n">
        <f aca="false">BM78</f>
        <v>0</v>
      </c>
      <c r="H9" s="285"/>
      <c r="I9" s="285"/>
      <c r="J9" s="285"/>
      <c r="K9" s="286" t="s">
        <v>74</v>
      </c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7" t="n">
        <f aca="false">2ºPasso!AQ24</f>
        <v>0</v>
      </c>
      <c r="AA9" s="287"/>
      <c r="AB9" s="287"/>
      <c r="AC9" s="287"/>
      <c r="AD9" s="287"/>
      <c r="AE9" s="287"/>
      <c r="AF9" s="287"/>
      <c r="AG9" s="287"/>
      <c r="AH9" s="287"/>
      <c r="AI9" s="288" t="n">
        <f aca="false">IF(Z9=0,0,Z9/Z9)</f>
        <v>0</v>
      </c>
      <c r="AJ9" s="288"/>
      <c r="AK9" s="288"/>
      <c r="AL9" s="288"/>
      <c r="AM9" s="288"/>
      <c r="AN9" s="288"/>
      <c r="AO9" s="272"/>
      <c r="AP9" s="289"/>
      <c r="AQ9" s="289"/>
      <c r="AR9" s="289"/>
      <c r="AS9" s="290" t="s">
        <v>74</v>
      </c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1" t="n">
        <f aca="false">Z9</f>
        <v>0</v>
      </c>
      <c r="BI9" s="291"/>
      <c r="BJ9" s="291"/>
      <c r="BK9" s="291"/>
      <c r="BL9" s="291"/>
      <c r="BM9" s="291"/>
      <c r="BN9" s="291"/>
      <c r="BO9" s="291"/>
      <c r="BP9" s="291"/>
      <c r="BQ9" s="292" t="n">
        <f aca="false">IF(BH9=0,0,BH9/BH9)</f>
        <v>0</v>
      </c>
      <c r="BR9" s="292"/>
      <c r="BS9" s="292"/>
      <c r="BT9" s="292"/>
      <c r="BU9" s="292"/>
      <c r="BV9" s="292"/>
      <c r="BW9" s="274"/>
      <c r="BX9" s="274"/>
      <c r="BY9" s="274"/>
      <c r="BZ9" s="274"/>
      <c r="CA9" s="274"/>
      <c r="CB9" s="274"/>
      <c r="CC9" s="274"/>
    </row>
    <row r="10" customFormat="false" ht="15.75" hidden="false" customHeight="false" outlineLevel="0" collapsed="false">
      <c r="B10" s="275" t="n">
        <f aca="false">SUM(B6:B9)</f>
        <v>0</v>
      </c>
      <c r="C10" s="275" t="n">
        <f aca="false">SUM(C6:C9)</f>
        <v>0</v>
      </c>
      <c r="D10" s="275" t="n">
        <f aca="false">SUM(D6:D9)</f>
        <v>0</v>
      </c>
      <c r="E10" s="275" t="n">
        <f aca="false">SUM(E6:E9)</f>
        <v>0</v>
      </c>
      <c r="F10" s="275" t="n">
        <f aca="false">SUM(F6:F9)</f>
        <v>0</v>
      </c>
      <c r="H10" s="293"/>
      <c r="I10" s="293"/>
      <c r="J10" s="293"/>
      <c r="K10" s="294" t="s">
        <v>75</v>
      </c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5" t="e">
        <f aca="false">IF(MIN($B$6:$B$9)=0,LARGE($B$6:$B$9,COUNTIF($B$6:$B$9,"&lt;&gt;0")),MIN($B$6:$B$9))</f>
        <v>#VALUE!</v>
      </c>
      <c r="AA10" s="295"/>
      <c r="AB10" s="295"/>
      <c r="AC10" s="295"/>
      <c r="AD10" s="295"/>
      <c r="AE10" s="295"/>
      <c r="AF10" s="295"/>
      <c r="AG10" s="295"/>
      <c r="AH10" s="295"/>
      <c r="AI10" s="296" t="e">
        <f aca="false">IF(Z10=0,0,Z10/Z9)</f>
        <v>#VALUE!</v>
      </c>
      <c r="AJ10" s="296"/>
      <c r="AK10" s="296"/>
      <c r="AL10" s="296"/>
      <c r="AM10" s="296"/>
      <c r="AN10" s="296"/>
      <c r="AO10" s="272"/>
      <c r="AP10" s="297"/>
      <c r="AQ10" s="297"/>
      <c r="AR10" s="297"/>
      <c r="AS10" s="298" t="s">
        <v>75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9" t="n">
        <f aca="false">(2ºPasso!AQ33)+Custos!CS7+Custos!CS12+Custos!CS17+Custos!CS22</f>
        <v>0</v>
      </c>
      <c r="BI10" s="299"/>
      <c r="BJ10" s="299"/>
      <c r="BK10" s="299"/>
      <c r="BL10" s="299"/>
      <c r="BM10" s="299"/>
      <c r="BN10" s="299"/>
      <c r="BO10" s="299"/>
      <c r="BP10" s="299"/>
      <c r="BQ10" s="300" t="n">
        <f aca="false">IF(BH10=0,0,BH10/BH9)</f>
        <v>0</v>
      </c>
      <c r="BR10" s="300"/>
      <c r="BS10" s="300"/>
      <c r="BT10" s="300"/>
      <c r="BU10" s="300"/>
      <c r="BV10" s="300"/>
      <c r="BW10" s="274"/>
      <c r="BX10" s="274"/>
      <c r="BY10" s="274"/>
      <c r="BZ10" s="274"/>
      <c r="CA10" s="274"/>
      <c r="CB10" s="274"/>
      <c r="CC10" s="274"/>
    </row>
    <row r="11" customFormat="false" ht="15" hidden="false" customHeight="false" outlineLevel="0" collapsed="false">
      <c r="H11" s="301"/>
      <c r="I11" s="301"/>
      <c r="J11" s="301"/>
      <c r="K11" s="302" t="s">
        <v>76</v>
      </c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3" t="e">
        <f aca="false">Z9-Z10</f>
        <v>#VALUE!</v>
      </c>
      <c r="AA11" s="303"/>
      <c r="AB11" s="303"/>
      <c r="AC11" s="303"/>
      <c r="AD11" s="303"/>
      <c r="AE11" s="303"/>
      <c r="AF11" s="303"/>
      <c r="AG11" s="303"/>
      <c r="AH11" s="303"/>
      <c r="AI11" s="304" t="e">
        <f aca="false">IF(Z11=0,0,Z11/Z9)</f>
        <v>#VALUE!</v>
      </c>
      <c r="AJ11" s="304"/>
      <c r="AK11" s="304"/>
      <c r="AL11" s="304"/>
      <c r="AM11" s="304"/>
      <c r="AN11" s="304"/>
      <c r="AO11" s="272"/>
      <c r="AP11" s="305"/>
      <c r="AQ11" s="305"/>
      <c r="AR11" s="305"/>
      <c r="AS11" s="306" t="s">
        <v>76</v>
      </c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7" t="n">
        <f aca="false">BH9-BH10</f>
        <v>0</v>
      </c>
      <c r="BI11" s="307"/>
      <c r="BJ11" s="307"/>
      <c r="BK11" s="307"/>
      <c r="BL11" s="307"/>
      <c r="BM11" s="307"/>
      <c r="BN11" s="307"/>
      <c r="BO11" s="307"/>
      <c r="BP11" s="307"/>
      <c r="BQ11" s="308" t="n">
        <f aca="false">IF(BH11=0,0,BH11/BH9)</f>
        <v>0</v>
      </c>
      <c r="BR11" s="308"/>
      <c r="BS11" s="308"/>
      <c r="BT11" s="308"/>
      <c r="BU11" s="308"/>
      <c r="BV11" s="308"/>
      <c r="BW11" s="274"/>
      <c r="BX11" s="274"/>
      <c r="BY11" s="274"/>
      <c r="BZ11" s="274"/>
      <c r="CA11" s="274"/>
      <c r="CB11" s="274"/>
      <c r="CC11" s="274"/>
    </row>
    <row r="12" customFormat="false" ht="4.5" hidden="false" customHeight="true" outlineLevel="0" collapsed="false">
      <c r="H12" s="309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1"/>
      <c r="AO12" s="272"/>
      <c r="AP12" s="312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4"/>
      <c r="BW12" s="274"/>
      <c r="BX12" s="274"/>
      <c r="BY12" s="274"/>
      <c r="BZ12" s="274"/>
      <c r="CA12" s="274"/>
      <c r="CB12" s="274"/>
      <c r="CC12" s="274"/>
    </row>
    <row r="13" customFormat="false" ht="15" hidden="false" customHeight="false" outlineLevel="0" collapsed="false">
      <c r="H13" s="315" t="s">
        <v>77</v>
      </c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272"/>
      <c r="AP13" s="316" t="s">
        <v>78</v>
      </c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274"/>
      <c r="BX13" s="274"/>
      <c r="BY13" s="274"/>
      <c r="BZ13" s="274"/>
      <c r="CA13" s="274"/>
      <c r="CB13" s="274"/>
      <c r="CC13" s="274"/>
    </row>
    <row r="14" customFormat="false" ht="3.75" hidden="false" customHeight="true" outlineLevel="0" collapsed="false">
      <c r="H14" s="309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1"/>
      <c r="AO14" s="272"/>
      <c r="AP14" s="312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  <c r="BS14" s="313"/>
      <c r="BT14" s="313"/>
      <c r="BU14" s="313"/>
      <c r="BV14" s="314"/>
      <c r="BW14" s="274"/>
      <c r="BX14" s="274"/>
      <c r="BY14" s="274"/>
      <c r="BZ14" s="274"/>
      <c r="CA14" s="274"/>
      <c r="CB14" s="274"/>
      <c r="CC14" s="274"/>
    </row>
    <row r="15" customFormat="false" ht="15" hidden="false" customHeight="false" outlineLevel="0" collapsed="false">
      <c r="H15" s="317" t="s">
        <v>79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9" t="n">
        <f aca="false">2ºPasso!AQ17</f>
        <v>0</v>
      </c>
      <c r="AA15" s="319"/>
      <c r="AB15" s="319"/>
      <c r="AC15" s="319"/>
      <c r="AD15" s="319"/>
      <c r="AE15" s="319"/>
      <c r="AF15" s="319"/>
      <c r="AG15" s="319"/>
      <c r="AH15" s="319"/>
      <c r="AI15" s="320" t="s">
        <v>80</v>
      </c>
      <c r="AJ15" s="320"/>
      <c r="AK15" s="320"/>
      <c r="AL15" s="320"/>
      <c r="AM15" s="320"/>
      <c r="AN15" s="320"/>
      <c r="AO15" s="272"/>
      <c r="AP15" s="321" t="s">
        <v>79</v>
      </c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9" t="n">
        <f aca="false">2ºPasso!AQ17</f>
        <v>0</v>
      </c>
      <c r="BI15" s="319"/>
      <c r="BJ15" s="319"/>
      <c r="BK15" s="319"/>
      <c r="BL15" s="319"/>
      <c r="BM15" s="319"/>
      <c r="BN15" s="319"/>
      <c r="BO15" s="319"/>
      <c r="BP15" s="319"/>
      <c r="BQ15" s="322" t="s">
        <v>80</v>
      </c>
      <c r="BR15" s="322"/>
      <c r="BS15" s="322"/>
      <c r="BT15" s="322"/>
      <c r="BU15" s="322"/>
      <c r="BV15" s="322"/>
      <c r="BW15" s="274"/>
      <c r="BX15" s="274"/>
      <c r="BY15" s="274"/>
      <c r="BZ15" s="274"/>
      <c r="CA15" s="274"/>
      <c r="CB15" s="274"/>
      <c r="CC15" s="274"/>
    </row>
    <row r="16" customFormat="false" ht="15" hidden="false" customHeight="false" outlineLevel="0" collapsed="false">
      <c r="H16" s="317" t="s">
        <v>81</v>
      </c>
      <c r="I16" s="318"/>
      <c r="J16" s="318"/>
      <c r="K16" s="319" t="e">
        <f aca="false">Z11</f>
        <v>#VALUE!</v>
      </c>
      <c r="L16" s="319"/>
      <c r="M16" s="319"/>
      <c r="N16" s="319"/>
      <c r="O16" s="319"/>
      <c r="P16" s="319"/>
      <c r="Q16" s="319"/>
      <c r="R16" s="319"/>
      <c r="S16" s="319"/>
      <c r="T16" s="323" t="e">
        <f aca="false">IF(AF16&gt;0,"com aumento de","com uma queda de")</f>
        <v>#VALUE!</v>
      </c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4" t="e">
        <f aca="false">K16-Z15</f>
        <v>#VALUE!</v>
      </c>
      <c r="AG16" s="324"/>
      <c r="AH16" s="324"/>
      <c r="AI16" s="324"/>
      <c r="AJ16" s="324"/>
      <c r="AK16" s="324"/>
      <c r="AL16" s="324"/>
      <c r="AM16" s="324"/>
      <c r="AN16" s="324"/>
      <c r="AO16" s="272"/>
      <c r="AP16" s="321" t="s">
        <v>81</v>
      </c>
      <c r="AQ16" s="318"/>
      <c r="AR16" s="318"/>
      <c r="AS16" s="319" t="n">
        <f aca="false">BH11</f>
        <v>0</v>
      </c>
      <c r="AT16" s="319"/>
      <c r="AU16" s="319"/>
      <c r="AV16" s="319"/>
      <c r="AW16" s="319"/>
      <c r="AX16" s="319"/>
      <c r="AY16" s="319"/>
      <c r="AZ16" s="319"/>
      <c r="BA16" s="319"/>
      <c r="BB16" s="323" t="str">
        <f aca="false">IF(BN16&gt;0,"com aumento de","com uma queda de")</f>
        <v>com uma queda de</v>
      </c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5" t="n">
        <f aca="false">AS16-BH15</f>
        <v>0</v>
      </c>
      <c r="BO16" s="325"/>
      <c r="BP16" s="325"/>
      <c r="BQ16" s="325"/>
      <c r="BR16" s="325"/>
      <c r="BS16" s="325"/>
      <c r="BT16" s="325"/>
      <c r="BU16" s="325"/>
      <c r="BV16" s="325"/>
      <c r="BW16" s="274"/>
      <c r="BX16" s="274"/>
      <c r="BY16" s="274"/>
      <c r="BZ16" s="274"/>
      <c r="CA16" s="274"/>
      <c r="CB16" s="274"/>
      <c r="CC16" s="274"/>
    </row>
    <row r="17" customFormat="false" ht="4.5" hidden="false" customHeight="true" outlineLevel="0" collapsed="false">
      <c r="H17" s="326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8"/>
      <c r="AO17" s="272"/>
      <c r="AP17" s="312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4"/>
      <c r="BW17" s="274"/>
      <c r="BX17" s="274"/>
      <c r="BY17" s="274"/>
      <c r="BZ17" s="274"/>
      <c r="CA17" s="274"/>
      <c r="CB17" s="274"/>
      <c r="CC17" s="274"/>
    </row>
    <row r="18" customFormat="false" ht="15" hidden="false" customHeight="false" outlineLevel="0" collapsed="false">
      <c r="H18" s="317" t="s">
        <v>82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9" t="e">
        <f aca="false">VLOOKUP(H6,A6:E9,3,0)</f>
        <v>#VALUE!</v>
      </c>
      <c r="Z18" s="319"/>
      <c r="AA18" s="319"/>
      <c r="AB18" s="319"/>
      <c r="AC18" s="319"/>
      <c r="AD18" s="319"/>
      <c r="AE18" s="319"/>
      <c r="AF18" s="319"/>
      <c r="AG18" s="319"/>
      <c r="AH18" s="318" t="s">
        <v>83</v>
      </c>
      <c r="AI18" s="318"/>
      <c r="AJ18" s="318"/>
      <c r="AK18" s="318"/>
      <c r="AL18" s="318"/>
      <c r="AM18" s="318"/>
      <c r="AN18" s="329"/>
      <c r="AO18" s="272"/>
      <c r="AP18" s="321" t="s">
        <v>82</v>
      </c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9" t="n">
        <f aca="false">C10</f>
        <v>0</v>
      </c>
      <c r="BH18" s="319"/>
      <c r="BI18" s="319"/>
      <c r="BJ18" s="319"/>
      <c r="BK18" s="319"/>
      <c r="BL18" s="319"/>
      <c r="BM18" s="319"/>
      <c r="BN18" s="319"/>
      <c r="BO18" s="319"/>
      <c r="BP18" s="318" t="s">
        <v>83</v>
      </c>
      <c r="BQ18" s="318"/>
      <c r="BR18" s="318"/>
      <c r="BS18" s="318"/>
      <c r="BT18" s="318"/>
      <c r="BU18" s="318"/>
      <c r="BV18" s="330"/>
      <c r="BW18" s="274"/>
      <c r="BX18" s="274"/>
      <c r="BY18" s="274"/>
      <c r="BZ18" s="274"/>
      <c r="CA18" s="274"/>
      <c r="CB18" s="274"/>
      <c r="CC18" s="274"/>
    </row>
    <row r="19" customFormat="false" ht="15" hidden="false" customHeight="false" outlineLevel="0" collapsed="false">
      <c r="H19" s="317" t="s">
        <v>84</v>
      </c>
      <c r="I19" s="318"/>
      <c r="J19" s="318"/>
      <c r="K19" s="318"/>
      <c r="L19" s="318"/>
      <c r="M19" s="318"/>
      <c r="N19" s="331" t="e">
        <f aca="false">(Z10/2ºPasso!AQ33)-1</f>
        <v>#VALUE!</v>
      </c>
      <c r="O19" s="331"/>
      <c r="P19" s="331"/>
      <c r="Q19" s="331"/>
      <c r="R19" s="331"/>
      <c r="S19" s="331"/>
      <c r="T19" s="331"/>
      <c r="U19" s="331"/>
      <c r="V19" s="331"/>
      <c r="W19" s="318" t="s">
        <v>85</v>
      </c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29"/>
      <c r="AO19" s="272"/>
      <c r="AP19" s="321" t="s">
        <v>86</v>
      </c>
      <c r="AQ19" s="318"/>
      <c r="AR19" s="318"/>
      <c r="AS19" s="318"/>
      <c r="AT19" s="318"/>
      <c r="AU19" s="318"/>
      <c r="AV19" s="331" t="e">
        <f aca="false">(BH10/2ºPasso!AQ33)-1</f>
        <v>#DIV/0!</v>
      </c>
      <c r="AW19" s="331"/>
      <c r="AX19" s="331"/>
      <c r="AY19" s="331"/>
      <c r="AZ19" s="331"/>
      <c r="BA19" s="331"/>
      <c r="BB19" s="331"/>
      <c r="BC19" s="331"/>
      <c r="BD19" s="331"/>
      <c r="BE19" s="318" t="s">
        <v>85</v>
      </c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30"/>
      <c r="BW19" s="274"/>
      <c r="BX19" s="274"/>
      <c r="BY19" s="274"/>
      <c r="BZ19" s="274"/>
      <c r="CA19" s="274"/>
      <c r="CB19" s="274"/>
      <c r="CC19" s="274"/>
    </row>
    <row r="20" customFormat="false" ht="15" hidden="false" customHeight="false" outlineLevel="0" collapsed="false">
      <c r="C20" s="332"/>
      <c r="H20" s="317" t="s">
        <v>87</v>
      </c>
      <c r="I20" s="318"/>
      <c r="J20" s="318"/>
      <c r="K20" s="318"/>
      <c r="L20" s="333" t="e">
        <f aca="false">Y18/Z9</f>
        <v>#VALUE!</v>
      </c>
      <c r="M20" s="333"/>
      <c r="N20" s="333"/>
      <c r="O20" s="333"/>
      <c r="P20" s="318" t="s">
        <v>88</v>
      </c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29"/>
      <c r="AO20" s="272"/>
      <c r="AP20" s="321" t="s">
        <v>87</v>
      </c>
      <c r="AQ20" s="318"/>
      <c r="AR20" s="318"/>
      <c r="AS20" s="318"/>
      <c r="AT20" s="333" t="e">
        <f aca="false">BG18/BH9</f>
        <v>#DIV/0!</v>
      </c>
      <c r="AU20" s="333"/>
      <c r="AV20" s="333"/>
      <c r="AW20" s="333"/>
      <c r="AX20" s="318" t="s">
        <v>88</v>
      </c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30"/>
      <c r="BW20" s="274"/>
      <c r="BX20" s="274"/>
      <c r="BY20" s="274"/>
      <c r="BZ20" s="274"/>
      <c r="CA20" s="274"/>
      <c r="CB20" s="274"/>
      <c r="CC20" s="274"/>
    </row>
    <row r="21" customFormat="false" ht="4.5" hidden="false" customHeight="true" outlineLevel="0" collapsed="false">
      <c r="H21" s="326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8"/>
      <c r="AO21" s="272"/>
      <c r="AP21" s="312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4"/>
      <c r="BW21" s="274"/>
      <c r="BX21" s="274"/>
      <c r="BY21" s="274"/>
      <c r="BZ21" s="274"/>
      <c r="CA21" s="274"/>
      <c r="CB21" s="274"/>
      <c r="CC21" s="274"/>
    </row>
    <row r="22" customFormat="false" ht="15" hidden="false" customHeight="false" outlineLevel="0" collapsed="false">
      <c r="H22" s="317" t="s">
        <v>89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9" t="e">
        <f aca="false">VLOOKUP(H6,A6:F9,4,0)</f>
        <v>#VALUE!</v>
      </c>
      <c r="AF22" s="319"/>
      <c r="AG22" s="319"/>
      <c r="AH22" s="319"/>
      <c r="AI22" s="319"/>
      <c r="AJ22" s="319"/>
      <c r="AK22" s="319"/>
      <c r="AL22" s="318" t="s">
        <v>80</v>
      </c>
      <c r="AM22" s="318"/>
      <c r="AN22" s="329"/>
      <c r="AO22" s="272"/>
      <c r="AP22" s="321" t="s">
        <v>89</v>
      </c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9" t="n">
        <f aca="false">D10</f>
        <v>0</v>
      </c>
      <c r="BN22" s="319"/>
      <c r="BO22" s="319"/>
      <c r="BP22" s="319"/>
      <c r="BQ22" s="319"/>
      <c r="BR22" s="319"/>
      <c r="BS22" s="319"/>
      <c r="BT22" s="318" t="s">
        <v>80</v>
      </c>
      <c r="BU22" s="318"/>
      <c r="BV22" s="330"/>
      <c r="BW22" s="274"/>
      <c r="BX22" s="274"/>
      <c r="BY22" s="274"/>
      <c r="BZ22" s="274"/>
      <c r="CA22" s="274"/>
      <c r="CB22" s="274"/>
      <c r="CC22" s="274"/>
    </row>
    <row r="23" customFormat="false" ht="15" hidden="false" customHeight="false" outlineLevel="0" collapsed="false">
      <c r="H23" s="317" t="s">
        <v>90</v>
      </c>
      <c r="I23" s="318"/>
      <c r="J23" s="333" t="e">
        <f aca="false">AE22/Z9</f>
        <v>#VALUE!</v>
      </c>
      <c r="K23" s="333"/>
      <c r="L23" s="333"/>
      <c r="M23" s="333"/>
      <c r="N23" s="318" t="s">
        <v>88</v>
      </c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29"/>
      <c r="AO23" s="272"/>
      <c r="AP23" s="321" t="s">
        <v>90</v>
      </c>
      <c r="AQ23" s="318"/>
      <c r="AR23" s="333" t="e">
        <f aca="false">BM22/BH9</f>
        <v>#DIV/0!</v>
      </c>
      <c r="AS23" s="333"/>
      <c r="AT23" s="333"/>
      <c r="AU23" s="333"/>
      <c r="AV23" s="318" t="s">
        <v>88</v>
      </c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30"/>
      <c r="BW23" s="274"/>
      <c r="BX23" s="274"/>
      <c r="BY23" s="274"/>
      <c r="BZ23" s="274"/>
      <c r="CA23" s="274"/>
      <c r="CB23" s="274"/>
      <c r="CC23" s="274"/>
    </row>
    <row r="24" customFormat="false" ht="5.25" hidden="false" customHeight="true" outlineLevel="0" collapsed="false">
      <c r="H24" s="326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8"/>
      <c r="AO24" s="272"/>
      <c r="AP24" s="312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4"/>
      <c r="BW24" s="274"/>
      <c r="BX24" s="274"/>
      <c r="BY24" s="274"/>
      <c r="BZ24" s="274"/>
      <c r="CA24" s="274"/>
      <c r="CB24" s="274"/>
      <c r="CC24" s="274"/>
    </row>
    <row r="25" customFormat="false" ht="15" hidden="false" customHeight="false" outlineLevel="0" collapsed="false">
      <c r="H25" s="317" t="s">
        <v>91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9" t="e">
        <f aca="false">VLOOKUP(H6,A6:E9,5,0)</f>
        <v>#VALUE!</v>
      </c>
      <c r="AF25" s="319"/>
      <c r="AG25" s="319"/>
      <c r="AH25" s="319"/>
      <c r="AI25" s="319"/>
      <c r="AJ25" s="319"/>
      <c r="AK25" s="319"/>
      <c r="AL25" s="318" t="s">
        <v>80</v>
      </c>
      <c r="AM25" s="318"/>
      <c r="AN25" s="329"/>
      <c r="AO25" s="272"/>
      <c r="AP25" s="321" t="s">
        <v>91</v>
      </c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9" t="n">
        <f aca="false">E10</f>
        <v>0</v>
      </c>
      <c r="BN25" s="319"/>
      <c r="BO25" s="319"/>
      <c r="BP25" s="319"/>
      <c r="BQ25" s="319"/>
      <c r="BR25" s="319"/>
      <c r="BS25" s="319"/>
      <c r="BT25" s="318" t="s">
        <v>80</v>
      </c>
      <c r="BU25" s="318"/>
      <c r="BV25" s="330"/>
      <c r="BW25" s="274"/>
      <c r="BX25" s="274"/>
      <c r="BY25" s="274"/>
      <c r="BZ25" s="274"/>
      <c r="CA25" s="274"/>
      <c r="CB25" s="274"/>
      <c r="CC25" s="274"/>
    </row>
    <row r="26" customFormat="false" ht="15" hidden="false" customHeight="false" outlineLevel="0" collapsed="false">
      <c r="H26" s="317" t="s">
        <v>90</v>
      </c>
      <c r="I26" s="318"/>
      <c r="J26" s="333" t="e">
        <f aca="false">AE25/Z9</f>
        <v>#VALUE!</v>
      </c>
      <c r="K26" s="333"/>
      <c r="L26" s="333"/>
      <c r="M26" s="333"/>
      <c r="N26" s="318" t="s">
        <v>88</v>
      </c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29"/>
      <c r="AO26" s="272"/>
      <c r="AP26" s="321" t="s">
        <v>90</v>
      </c>
      <c r="AQ26" s="318"/>
      <c r="AR26" s="333" t="e">
        <f aca="false">BM25/BH9</f>
        <v>#DIV/0!</v>
      </c>
      <c r="AS26" s="333"/>
      <c r="AT26" s="333"/>
      <c r="AU26" s="333"/>
      <c r="AV26" s="318" t="s">
        <v>88</v>
      </c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30"/>
      <c r="BW26" s="274"/>
      <c r="BX26" s="274"/>
      <c r="BY26" s="274"/>
      <c r="BZ26" s="274"/>
      <c r="CA26" s="274"/>
      <c r="CB26" s="274"/>
      <c r="CC26" s="274"/>
    </row>
    <row r="27" customFormat="false" ht="5.25" hidden="false" customHeight="true" outlineLevel="0" collapsed="false">
      <c r="H27" s="326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8"/>
      <c r="AO27" s="334"/>
      <c r="AP27" s="312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4"/>
      <c r="BW27" s="274"/>
      <c r="BX27" s="274"/>
      <c r="BY27" s="274"/>
      <c r="BZ27" s="274"/>
      <c r="CA27" s="274"/>
      <c r="CB27" s="274"/>
      <c r="CC27" s="274"/>
    </row>
    <row r="28" customFormat="false" ht="15" hidden="false" customHeight="false" outlineLevel="0" collapsed="false">
      <c r="H28" s="317" t="s">
        <v>92</v>
      </c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9" t="e">
        <f aca="false">VLOOKUP($H$6,$A$6:$F$9,6,0)</f>
        <v>#VALUE!</v>
      </c>
      <c r="AF28" s="319"/>
      <c r="AG28" s="319"/>
      <c r="AH28" s="319"/>
      <c r="AI28" s="319"/>
      <c r="AJ28" s="319"/>
      <c r="AK28" s="319"/>
      <c r="AL28" s="318" t="s">
        <v>80</v>
      </c>
      <c r="AM28" s="318"/>
      <c r="AN28" s="329"/>
      <c r="AO28" s="334"/>
      <c r="AP28" s="321" t="s">
        <v>92</v>
      </c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9" t="n">
        <f aca="false">F10</f>
        <v>0</v>
      </c>
      <c r="BN28" s="319"/>
      <c r="BO28" s="319"/>
      <c r="BP28" s="319"/>
      <c r="BQ28" s="319"/>
      <c r="BR28" s="319"/>
      <c r="BS28" s="319"/>
      <c r="BT28" s="318" t="s">
        <v>80</v>
      </c>
      <c r="BU28" s="318"/>
      <c r="BV28" s="330"/>
      <c r="BW28" s="274"/>
      <c r="BX28" s="274"/>
      <c r="BY28" s="274"/>
      <c r="BZ28" s="274"/>
      <c r="CA28" s="274"/>
      <c r="CB28" s="274"/>
      <c r="CC28" s="274"/>
    </row>
    <row r="29" customFormat="false" ht="15.75" hidden="false" customHeight="false" outlineLevel="0" collapsed="false">
      <c r="H29" s="335" t="s">
        <v>90</v>
      </c>
      <c r="I29" s="336"/>
      <c r="J29" s="337" t="e">
        <f aca="false">AE28/$Z$9</f>
        <v>#VALUE!</v>
      </c>
      <c r="K29" s="337"/>
      <c r="L29" s="337"/>
      <c r="M29" s="337"/>
      <c r="N29" s="336" t="s">
        <v>88</v>
      </c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8"/>
      <c r="AO29" s="334"/>
      <c r="AP29" s="339" t="s">
        <v>90</v>
      </c>
      <c r="AQ29" s="340"/>
      <c r="AR29" s="341" t="e">
        <f aca="false">BM28/$BH$9</f>
        <v>#DIV/0!</v>
      </c>
      <c r="AS29" s="341"/>
      <c r="AT29" s="341"/>
      <c r="AU29" s="341"/>
      <c r="AV29" s="340" t="s">
        <v>88</v>
      </c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2"/>
      <c r="BW29" s="274"/>
      <c r="BX29" s="274"/>
      <c r="BY29" s="274"/>
      <c r="BZ29" s="274"/>
      <c r="CA29" s="274"/>
      <c r="CB29" s="274"/>
      <c r="CC29" s="274"/>
    </row>
    <row r="30" customFormat="false" ht="4.5" hidden="false" customHeight="true" outlineLevel="0" collapsed="false">
      <c r="BY30" s="274"/>
      <c r="BZ30" s="274"/>
      <c r="CA30" s="274"/>
      <c r="CB30" s="274"/>
      <c r="CC30" s="274"/>
    </row>
    <row r="31" customFormat="false" ht="15" hidden="false" customHeight="false" outlineLevel="0" collapsed="false">
      <c r="H31" s="343" t="str">
        <f aca="false">1ºPasso!B12</f>
        <v/>
      </c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4"/>
      <c r="AP31" s="345" t="str">
        <f aca="false">1ºPasso!AV12</f>
        <v/>
      </c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Y31" s="274"/>
      <c r="BZ31" s="274"/>
      <c r="CA31" s="274"/>
      <c r="CB31" s="274"/>
      <c r="CC31" s="274"/>
    </row>
    <row r="32" customFormat="false" ht="15" hidden="false" customHeight="false" outlineLevel="0" collapsed="false">
      <c r="H32" s="346" t="s">
        <v>71</v>
      </c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4"/>
      <c r="AP32" s="347" t="s">
        <v>71</v>
      </c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Y32" s="274"/>
      <c r="BZ32" s="274"/>
      <c r="CA32" s="274"/>
      <c r="CB32" s="274"/>
      <c r="CC32" s="274"/>
    </row>
    <row r="33" customFormat="false" ht="15" hidden="false" customHeight="false" outlineLevel="0" collapsed="false">
      <c r="H33" s="348" t="s">
        <v>93</v>
      </c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4"/>
      <c r="AP33" s="349" t="s">
        <v>94</v>
      </c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349"/>
      <c r="BN33" s="349"/>
      <c r="BO33" s="349"/>
      <c r="BP33" s="349"/>
      <c r="BQ33" s="349"/>
      <c r="BR33" s="349"/>
      <c r="BS33" s="349"/>
      <c r="BT33" s="349"/>
      <c r="BU33" s="349"/>
      <c r="BV33" s="349"/>
    </row>
    <row r="34" customFormat="false" ht="15" hidden="false" customHeight="false" outlineLevel="0" collapsed="false">
      <c r="H34" s="350"/>
      <c r="I34" s="350"/>
      <c r="J34" s="350"/>
      <c r="K34" s="351" t="s">
        <v>74</v>
      </c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2" t="n">
        <f aca="false">IF(1ºPasso!B16=0%,0,BH9)</f>
        <v>0</v>
      </c>
      <c r="AA34" s="352"/>
      <c r="AB34" s="352"/>
      <c r="AC34" s="352"/>
      <c r="AD34" s="352"/>
      <c r="AE34" s="352"/>
      <c r="AF34" s="352"/>
      <c r="AG34" s="352"/>
      <c r="AH34" s="352"/>
      <c r="AI34" s="353" t="n">
        <f aca="false">IF(Z34=0,0,Z34/Z34)</f>
        <v>0</v>
      </c>
      <c r="AJ34" s="353"/>
      <c r="AK34" s="353"/>
      <c r="AL34" s="353"/>
      <c r="AM34" s="353"/>
      <c r="AN34" s="353"/>
      <c r="AO34" s="344"/>
      <c r="AP34" s="354"/>
      <c r="AQ34" s="354"/>
      <c r="AR34" s="354"/>
      <c r="AS34" s="355" t="s">
        <v>74</v>
      </c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6" t="n">
        <f aca="false">IF(1ºPasso!AV16=0%,0,Resultado!BH9)</f>
        <v>0</v>
      </c>
      <c r="BI34" s="356"/>
      <c r="BJ34" s="356"/>
      <c r="BK34" s="356"/>
      <c r="BL34" s="356"/>
      <c r="BM34" s="356"/>
      <c r="BN34" s="356"/>
      <c r="BO34" s="356"/>
      <c r="BP34" s="356"/>
      <c r="BQ34" s="357" t="n">
        <f aca="false">IF(BH34=0,0,BH34/BH34)</f>
        <v>0</v>
      </c>
      <c r="BR34" s="357"/>
      <c r="BS34" s="357"/>
      <c r="BT34" s="357"/>
      <c r="BU34" s="357"/>
      <c r="BV34" s="357"/>
    </row>
    <row r="35" customFormat="false" ht="15" hidden="false" customHeight="false" outlineLevel="0" collapsed="false">
      <c r="H35" s="358"/>
      <c r="I35" s="358"/>
      <c r="J35" s="358"/>
      <c r="K35" s="359" t="s">
        <v>75</v>
      </c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60" t="n">
        <f aca="false">(2ºPasso!AQ33)+Custos!CS7+2ºPasso!AQ36</f>
        <v>0</v>
      </c>
      <c r="AA35" s="360"/>
      <c r="AB35" s="360"/>
      <c r="AC35" s="360"/>
      <c r="AD35" s="360"/>
      <c r="AE35" s="360"/>
      <c r="AF35" s="360"/>
      <c r="AG35" s="360"/>
      <c r="AH35" s="360"/>
      <c r="AI35" s="361" t="n">
        <f aca="false">IF(Z35=0,0,Z35/Z34)</f>
        <v>0</v>
      </c>
      <c r="AJ35" s="361"/>
      <c r="AK35" s="361"/>
      <c r="AL35" s="361"/>
      <c r="AM35" s="361"/>
      <c r="AN35" s="361"/>
      <c r="AO35" s="344"/>
      <c r="AP35" s="362"/>
      <c r="AQ35" s="362"/>
      <c r="AR35" s="362"/>
      <c r="AS35" s="363" t="s">
        <v>75</v>
      </c>
      <c r="AT35" s="363"/>
      <c r="AU35" s="363"/>
      <c r="AV35" s="363"/>
      <c r="AW35" s="363"/>
      <c r="AX35" s="363"/>
      <c r="AY35" s="363"/>
      <c r="AZ35" s="363"/>
      <c r="BA35" s="363"/>
      <c r="BB35" s="363"/>
      <c r="BC35" s="363"/>
      <c r="BD35" s="363"/>
      <c r="BE35" s="363"/>
      <c r="BF35" s="363"/>
      <c r="BG35" s="363"/>
      <c r="BH35" s="364" t="n">
        <f aca="false">IF(BH34=0,0,((2ºPasso!AQ33)+Custos!CS12+2ºPasso!AQ36))</f>
        <v>0</v>
      </c>
      <c r="BI35" s="364"/>
      <c r="BJ35" s="364"/>
      <c r="BK35" s="364"/>
      <c r="BL35" s="364"/>
      <c r="BM35" s="364"/>
      <c r="BN35" s="364"/>
      <c r="BO35" s="364"/>
      <c r="BP35" s="364"/>
      <c r="BQ35" s="365" t="n">
        <f aca="false">IF(BH35=0,0,BH35/BH34)</f>
        <v>0</v>
      </c>
      <c r="BR35" s="365"/>
      <c r="BS35" s="365"/>
      <c r="BT35" s="365"/>
      <c r="BU35" s="365"/>
      <c r="BV35" s="365"/>
    </row>
    <row r="36" customFormat="false" ht="15" hidden="false" customHeight="false" outlineLevel="0" collapsed="false">
      <c r="H36" s="366"/>
      <c r="I36" s="366"/>
      <c r="J36" s="366"/>
      <c r="K36" s="367" t="s">
        <v>76</v>
      </c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8" t="n">
        <f aca="false">Z34-Z35</f>
        <v>0</v>
      </c>
      <c r="AA36" s="368"/>
      <c r="AB36" s="368"/>
      <c r="AC36" s="368"/>
      <c r="AD36" s="368"/>
      <c r="AE36" s="368"/>
      <c r="AF36" s="368"/>
      <c r="AG36" s="368"/>
      <c r="AH36" s="368"/>
      <c r="AI36" s="369" t="n">
        <f aca="false">IF(Z36=0,0,Z36/Z34)</f>
        <v>0</v>
      </c>
      <c r="AJ36" s="369"/>
      <c r="AK36" s="369"/>
      <c r="AL36" s="369"/>
      <c r="AM36" s="369"/>
      <c r="AN36" s="369"/>
      <c r="AO36" s="344"/>
      <c r="AP36" s="370"/>
      <c r="AQ36" s="370"/>
      <c r="AR36" s="370"/>
      <c r="AS36" s="371" t="s">
        <v>76</v>
      </c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2" t="n">
        <f aca="false">BH34-BH35</f>
        <v>0</v>
      </c>
      <c r="BI36" s="372"/>
      <c r="BJ36" s="372"/>
      <c r="BK36" s="372"/>
      <c r="BL36" s="372"/>
      <c r="BM36" s="372"/>
      <c r="BN36" s="372"/>
      <c r="BO36" s="372"/>
      <c r="BP36" s="372"/>
      <c r="BQ36" s="373" t="n">
        <f aca="false">IF(BH36=0,0,BH36/BH34)</f>
        <v>0</v>
      </c>
      <c r="BR36" s="373"/>
      <c r="BS36" s="373"/>
      <c r="BT36" s="373"/>
      <c r="BU36" s="373"/>
      <c r="BV36" s="373"/>
    </row>
    <row r="37" customFormat="false" ht="3.75" hidden="false" customHeight="true" outlineLevel="0" collapsed="false"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6"/>
      <c r="AO37" s="344"/>
      <c r="AP37" s="377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9"/>
    </row>
    <row r="38" customFormat="false" ht="15" hidden="false" customHeight="false" outlineLevel="0" collapsed="false">
      <c r="H38" s="380" t="s">
        <v>77</v>
      </c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44"/>
      <c r="AP38" s="381" t="s">
        <v>77</v>
      </c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</row>
    <row r="39" customFormat="false" ht="3.75" hidden="false" customHeight="true" outlineLevel="0" collapsed="false"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6"/>
      <c r="AO39" s="344"/>
      <c r="AP39" s="377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9"/>
    </row>
    <row r="40" customFormat="false" ht="15" hidden="false" customHeight="false" outlineLevel="0" collapsed="false">
      <c r="H40" s="382" t="s">
        <v>79</v>
      </c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4" t="n">
        <f aca="false">2ºPasso!AQ17</f>
        <v>0</v>
      </c>
      <c r="AA40" s="384"/>
      <c r="AB40" s="384"/>
      <c r="AC40" s="384"/>
      <c r="AD40" s="384"/>
      <c r="AE40" s="384"/>
      <c r="AF40" s="384"/>
      <c r="AG40" s="384"/>
      <c r="AH40" s="384"/>
      <c r="AI40" s="385" t="s">
        <v>80</v>
      </c>
      <c r="AJ40" s="385"/>
      <c r="AK40" s="385"/>
      <c r="AL40" s="385"/>
      <c r="AM40" s="385"/>
      <c r="AN40" s="385"/>
      <c r="AO40" s="344"/>
      <c r="AP40" s="377" t="s">
        <v>79</v>
      </c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86" t="n">
        <f aca="false">2ºPasso!AQ17</f>
        <v>0</v>
      </c>
      <c r="BI40" s="386"/>
      <c r="BJ40" s="386"/>
      <c r="BK40" s="386"/>
      <c r="BL40" s="386"/>
      <c r="BM40" s="386"/>
      <c r="BN40" s="386"/>
      <c r="BO40" s="386"/>
      <c r="BP40" s="386"/>
      <c r="BQ40" s="387" t="s">
        <v>80</v>
      </c>
      <c r="BR40" s="387"/>
      <c r="BS40" s="387"/>
      <c r="BT40" s="387"/>
      <c r="BU40" s="387"/>
      <c r="BV40" s="387"/>
    </row>
    <row r="41" customFormat="false" ht="15" hidden="false" customHeight="false" outlineLevel="0" collapsed="false">
      <c r="H41" s="382" t="s">
        <v>81</v>
      </c>
      <c r="I41" s="383"/>
      <c r="J41" s="383"/>
      <c r="K41" s="384" t="n">
        <f aca="false">Z36</f>
        <v>0</v>
      </c>
      <c r="L41" s="384"/>
      <c r="M41" s="384"/>
      <c r="N41" s="384"/>
      <c r="O41" s="384"/>
      <c r="P41" s="384"/>
      <c r="Q41" s="384"/>
      <c r="R41" s="384"/>
      <c r="S41" s="384"/>
      <c r="T41" s="388" t="str">
        <f aca="false">IF(AF41&gt;0,"com aumento de","com uma queda de")</f>
        <v>com uma queda de</v>
      </c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9" t="n">
        <f aca="false">K41-Z40</f>
        <v>0</v>
      </c>
      <c r="AG41" s="389"/>
      <c r="AH41" s="389"/>
      <c r="AI41" s="389"/>
      <c r="AJ41" s="389"/>
      <c r="AK41" s="389"/>
      <c r="AL41" s="389"/>
      <c r="AM41" s="389"/>
      <c r="AN41" s="389"/>
      <c r="AO41" s="344"/>
      <c r="AP41" s="377" t="s">
        <v>81</v>
      </c>
      <c r="AQ41" s="378"/>
      <c r="AR41" s="378"/>
      <c r="AS41" s="390" t="n">
        <f aca="false">BH36</f>
        <v>0</v>
      </c>
      <c r="AT41" s="390"/>
      <c r="AU41" s="390"/>
      <c r="AV41" s="390"/>
      <c r="AW41" s="390"/>
      <c r="AX41" s="390"/>
      <c r="AY41" s="390"/>
      <c r="AZ41" s="390"/>
      <c r="BA41" s="390"/>
      <c r="BB41" s="391" t="str">
        <f aca="false">IF(BN41&gt;0,"com aumento de","com uma queda de")</f>
        <v>com uma queda de</v>
      </c>
      <c r="BC41" s="391"/>
      <c r="BD41" s="391"/>
      <c r="BE41" s="391"/>
      <c r="BF41" s="391"/>
      <c r="BG41" s="391"/>
      <c r="BH41" s="391"/>
      <c r="BI41" s="391"/>
      <c r="BJ41" s="391"/>
      <c r="BK41" s="391"/>
      <c r="BL41" s="391"/>
      <c r="BM41" s="391"/>
      <c r="BN41" s="392" t="n">
        <f aca="false">AS41-BH40</f>
        <v>0</v>
      </c>
      <c r="BO41" s="392"/>
      <c r="BP41" s="392"/>
      <c r="BQ41" s="392"/>
      <c r="BR41" s="392"/>
      <c r="BS41" s="392"/>
      <c r="BT41" s="392"/>
      <c r="BU41" s="392"/>
      <c r="BV41" s="392"/>
    </row>
    <row r="42" customFormat="false" ht="3.75" hidden="false" customHeight="true" outlineLevel="0" collapsed="false"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6"/>
      <c r="AO42" s="344"/>
      <c r="AP42" s="377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9"/>
    </row>
    <row r="43" customFormat="false" ht="15" hidden="false" customHeight="false" outlineLevel="0" collapsed="false">
      <c r="H43" s="382" t="s">
        <v>82</v>
      </c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93" t="n">
        <f aca="false">Custos!CS7</f>
        <v>0</v>
      </c>
      <c r="Z43" s="393"/>
      <c r="AA43" s="393"/>
      <c r="AB43" s="393"/>
      <c r="AC43" s="393"/>
      <c r="AD43" s="393"/>
      <c r="AE43" s="393"/>
      <c r="AF43" s="393"/>
      <c r="AG43" s="393"/>
      <c r="AH43" s="383" t="s">
        <v>83</v>
      </c>
      <c r="AI43" s="383"/>
      <c r="AJ43" s="383"/>
      <c r="AK43" s="383"/>
      <c r="AL43" s="383"/>
      <c r="AM43" s="383"/>
      <c r="AN43" s="394"/>
      <c r="AO43" s="344"/>
      <c r="AP43" s="377" t="s">
        <v>82</v>
      </c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90" t="n">
        <f aca="false">Custos!CS12</f>
        <v>0</v>
      </c>
      <c r="BH43" s="390"/>
      <c r="BI43" s="390"/>
      <c r="BJ43" s="390"/>
      <c r="BK43" s="390"/>
      <c r="BL43" s="390"/>
      <c r="BM43" s="390"/>
      <c r="BN43" s="390"/>
      <c r="BO43" s="390"/>
      <c r="BP43" s="378" t="s">
        <v>83</v>
      </c>
      <c r="BQ43" s="378"/>
      <c r="BR43" s="378"/>
      <c r="BS43" s="378"/>
      <c r="BT43" s="378"/>
      <c r="BU43" s="378"/>
      <c r="BV43" s="379"/>
      <c r="CC43" s="334"/>
      <c r="CD43" s="334"/>
      <c r="CE43" s="334"/>
      <c r="CF43" s="334"/>
      <c r="CG43" s="334"/>
      <c r="CH43" s="334"/>
      <c r="CI43" s="334"/>
      <c r="CJ43" s="334"/>
      <c r="CK43" s="334"/>
      <c r="CL43" s="334"/>
      <c r="CM43" s="334"/>
      <c r="CN43" s="334"/>
    </row>
    <row r="44" customFormat="false" ht="15" hidden="false" customHeight="false" outlineLevel="0" collapsed="false">
      <c r="H44" s="382" t="s">
        <v>86</v>
      </c>
      <c r="I44" s="383"/>
      <c r="J44" s="383"/>
      <c r="K44" s="383"/>
      <c r="L44" s="383"/>
      <c r="M44" s="383"/>
      <c r="N44" s="395" t="n">
        <f aca="false">IF(Z36=0,0,((Z35/2ºPasso!AQ33)-1))</f>
        <v>0</v>
      </c>
      <c r="O44" s="395"/>
      <c r="P44" s="395"/>
      <c r="Q44" s="395"/>
      <c r="R44" s="395"/>
      <c r="S44" s="395"/>
      <c r="T44" s="395"/>
      <c r="U44" s="395"/>
      <c r="V44" s="395"/>
      <c r="W44" s="383" t="s">
        <v>85</v>
      </c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  <c r="AM44" s="383"/>
      <c r="AN44" s="394"/>
      <c r="AO44" s="344"/>
      <c r="AP44" s="377" t="s">
        <v>86</v>
      </c>
      <c r="AQ44" s="378"/>
      <c r="AR44" s="378"/>
      <c r="AS44" s="378"/>
      <c r="AT44" s="378"/>
      <c r="AU44" s="378"/>
      <c r="AV44" s="396" t="e">
        <f aca="false">(BH35/2ºPasso!AQ33)-1</f>
        <v>#DIV/0!</v>
      </c>
      <c r="AW44" s="396"/>
      <c r="AX44" s="396"/>
      <c r="AY44" s="396"/>
      <c r="AZ44" s="396"/>
      <c r="BA44" s="396"/>
      <c r="BB44" s="396"/>
      <c r="BC44" s="396"/>
      <c r="BD44" s="396"/>
      <c r="BE44" s="378" t="s">
        <v>85</v>
      </c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9"/>
    </row>
    <row r="45" customFormat="false" ht="15" hidden="false" customHeight="false" outlineLevel="0" collapsed="false">
      <c r="H45" s="382" t="s">
        <v>87</v>
      </c>
      <c r="I45" s="383"/>
      <c r="J45" s="383"/>
      <c r="K45" s="383"/>
      <c r="L45" s="397" t="n">
        <f aca="false">IF(Z36=0,0,Y43/Z34)</f>
        <v>0</v>
      </c>
      <c r="M45" s="397"/>
      <c r="N45" s="397"/>
      <c r="O45" s="397"/>
      <c r="P45" s="383" t="s">
        <v>88</v>
      </c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94"/>
      <c r="AO45" s="344"/>
      <c r="AP45" s="377" t="s">
        <v>87</v>
      </c>
      <c r="AQ45" s="378"/>
      <c r="AR45" s="378"/>
      <c r="AS45" s="378"/>
      <c r="AT45" s="398" t="n">
        <f aca="false">IF(BH36=0,0,BG43/BH34)</f>
        <v>0</v>
      </c>
      <c r="AU45" s="398"/>
      <c r="AV45" s="398"/>
      <c r="AW45" s="398"/>
      <c r="AX45" s="378" t="s">
        <v>88</v>
      </c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9"/>
    </row>
    <row r="46" customFormat="false" ht="3.75" hidden="false" customHeight="true" outlineLevel="0" collapsed="false"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6"/>
      <c r="AO46" s="344"/>
      <c r="AP46" s="377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9"/>
    </row>
    <row r="47" customFormat="false" ht="15" hidden="false" customHeight="false" outlineLevel="0" collapsed="false">
      <c r="H47" s="382" t="s">
        <v>89</v>
      </c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93" t="n">
        <f aca="false">Custos!CS6</f>
        <v>0</v>
      </c>
      <c r="AF47" s="393"/>
      <c r="AG47" s="393"/>
      <c r="AH47" s="393"/>
      <c r="AI47" s="393"/>
      <c r="AJ47" s="393"/>
      <c r="AK47" s="393"/>
      <c r="AL47" s="383" t="s">
        <v>80</v>
      </c>
      <c r="AM47" s="383"/>
      <c r="AN47" s="394"/>
      <c r="AO47" s="344"/>
      <c r="AP47" s="377" t="s">
        <v>89</v>
      </c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90" t="n">
        <f aca="false">Custos!CS11</f>
        <v>0</v>
      </c>
      <c r="BN47" s="390"/>
      <c r="BO47" s="390"/>
      <c r="BP47" s="390"/>
      <c r="BQ47" s="390"/>
      <c r="BR47" s="390"/>
      <c r="BS47" s="390"/>
      <c r="BT47" s="378" t="s">
        <v>80</v>
      </c>
      <c r="BU47" s="378"/>
      <c r="BV47" s="379"/>
    </row>
    <row r="48" customFormat="false" ht="15" hidden="false" customHeight="false" outlineLevel="0" collapsed="false">
      <c r="H48" s="382" t="s">
        <v>90</v>
      </c>
      <c r="I48" s="383"/>
      <c r="J48" s="397" t="n">
        <f aca="false">IF(Z36=0,0,AE47/Z34)</f>
        <v>0</v>
      </c>
      <c r="K48" s="397"/>
      <c r="L48" s="397"/>
      <c r="M48" s="397"/>
      <c r="N48" s="383" t="s">
        <v>88</v>
      </c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94"/>
      <c r="AO48" s="344"/>
      <c r="AP48" s="377" t="s">
        <v>90</v>
      </c>
      <c r="AQ48" s="378"/>
      <c r="AR48" s="398" t="n">
        <f aca="false">IF(BH36=0,0,BM47/BH34)</f>
        <v>0</v>
      </c>
      <c r="AS48" s="398"/>
      <c r="AT48" s="398"/>
      <c r="AU48" s="398"/>
      <c r="AV48" s="378" t="s">
        <v>88</v>
      </c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9"/>
    </row>
    <row r="49" customFormat="false" ht="3.75" hidden="false" customHeight="true" outlineLevel="0" collapsed="false">
      <c r="H49" s="374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6"/>
      <c r="AO49" s="344"/>
      <c r="AP49" s="377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9"/>
    </row>
    <row r="50" customFormat="false" ht="15" hidden="false" customHeight="false" outlineLevel="0" collapsed="false">
      <c r="H50" s="382" t="s">
        <v>91</v>
      </c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93" t="n">
        <f aca="false">Custos!CK6</f>
        <v>0</v>
      </c>
      <c r="AF50" s="393"/>
      <c r="AG50" s="393"/>
      <c r="AH50" s="393"/>
      <c r="AI50" s="393"/>
      <c r="AJ50" s="393"/>
      <c r="AK50" s="393"/>
      <c r="AL50" s="383" t="s">
        <v>80</v>
      </c>
      <c r="AM50" s="383"/>
      <c r="AN50" s="394"/>
      <c r="AO50" s="344"/>
      <c r="AP50" s="377" t="s">
        <v>91</v>
      </c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90" t="n">
        <f aca="false">Custos!CK11</f>
        <v>0</v>
      </c>
      <c r="BN50" s="390"/>
      <c r="BO50" s="390"/>
      <c r="BP50" s="390"/>
      <c r="BQ50" s="390"/>
      <c r="BR50" s="390"/>
      <c r="BS50" s="390"/>
      <c r="BT50" s="378" t="s">
        <v>80</v>
      </c>
      <c r="BU50" s="378"/>
      <c r="BV50" s="379"/>
    </row>
    <row r="51" customFormat="false" ht="15" hidden="false" customHeight="false" outlineLevel="0" collapsed="false">
      <c r="H51" s="382" t="s">
        <v>90</v>
      </c>
      <c r="I51" s="383"/>
      <c r="J51" s="397" t="n">
        <f aca="false">IF($Z$36=0,0,AE50/$Z$34)</f>
        <v>0</v>
      </c>
      <c r="K51" s="397"/>
      <c r="L51" s="397"/>
      <c r="M51" s="397"/>
      <c r="N51" s="383" t="s">
        <v>88</v>
      </c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3"/>
      <c r="AN51" s="394"/>
      <c r="AO51" s="344"/>
      <c r="AP51" s="377" t="s">
        <v>90</v>
      </c>
      <c r="AQ51" s="378"/>
      <c r="AR51" s="398" t="n">
        <f aca="false">IF($BH$36=0,0,BM50/$BH$34)</f>
        <v>0</v>
      </c>
      <c r="AS51" s="398"/>
      <c r="AT51" s="398"/>
      <c r="AU51" s="398"/>
      <c r="AV51" s="378" t="s">
        <v>88</v>
      </c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9"/>
    </row>
    <row r="52" customFormat="false" ht="3.75" hidden="false" customHeight="true" outlineLevel="0" collapsed="false">
      <c r="H52" s="374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6"/>
      <c r="AO52" s="334"/>
      <c r="AP52" s="377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9"/>
    </row>
    <row r="53" customFormat="false" ht="15" hidden="false" customHeight="false" outlineLevel="0" collapsed="false">
      <c r="H53" s="382" t="s">
        <v>92</v>
      </c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383"/>
      <c r="AB53" s="383"/>
      <c r="AC53" s="383"/>
      <c r="AD53" s="383"/>
      <c r="AE53" s="393" t="n">
        <f aca="false">Custos!CA7</f>
        <v>0</v>
      </c>
      <c r="AF53" s="393"/>
      <c r="AG53" s="393"/>
      <c r="AH53" s="393"/>
      <c r="AI53" s="393"/>
      <c r="AJ53" s="393"/>
      <c r="AK53" s="393"/>
      <c r="AL53" s="383" t="s">
        <v>80</v>
      </c>
      <c r="AM53" s="383"/>
      <c r="AN53" s="394"/>
      <c r="AO53" s="334"/>
      <c r="AP53" s="377" t="s">
        <v>92</v>
      </c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90" t="n">
        <f aca="false">Custos!CA12</f>
        <v>0</v>
      </c>
      <c r="BN53" s="390"/>
      <c r="BO53" s="390"/>
      <c r="BP53" s="390"/>
      <c r="BQ53" s="390"/>
      <c r="BR53" s="390"/>
      <c r="BS53" s="390"/>
      <c r="BT53" s="378" t="s">
        <v>80</v>
      </c>
      <c r="BU53" s="378"/>
      <c r="BV53" s="379"/>
    </row>
    <row r="54" customFormat="false" ht="15.75" hidden="false" customHeight="false" outlineLevel="0" collapsed="false">
      <c r="H54" s="399" t="s">
        <v>90</v>
      </c>
      <c r="I54" s="400"/>
      <c r="J54" s="401" t="n">
        <f aca="false">IF($Z$36=0,0,AE53/$Z$34)</f>
        <v>0</v>
      </c>
      <c r="K54" s="401"/>
      <c r="L54" s="401"/>
      <c r="M54" s="401"/>
      <c r="N54" s="400" t="s">
        <v>88</v>
      </c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2"/>
      <c r="AO54" s="334"/>
      <c r="AP54" s="403" t="s">
        <v>90</v>
      </c>
      <c r="AQ54" s="404"/>
      <c r="AR54" s="405" t="n">
        <f aca="false">IF($BH$36=0,0,BM53/$BH$34)</f>
        <v>0</v>
      </c>
      <c r="AS54" s="405"/>
      <c r="AT54" s="405"/>
      <c r="AU54" s="405"/>
      <c r="AV54" s="404" t="s">
        <v>88</v>
      </c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6"/>
    </row>
    <row r="55" customFormat="false" ht="4.5" hidden="false" customHeight="true" outlineLevel="0" collapsed="false"/>
    <row r="56" customFormat="false" ht="15" hidden="false" customHeight="false" outlineLevel="0" collapsed="false">
      <c r="H56" s="407" t="str">
        <f aca="false">1ºPasso!B51</f>
        <v/>
      </c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8"/>
      <c r="AP56" s="409" t="str">
        <f aca="false">1ºPasso!AV51</f>
        <v/>
      </c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09"/>
      <c r="BG56" s="409"/>
      <c r="BH56" s="409"/>
      <c r="BI56" s="409"/>
      <c r="BJ56" s="409"/>
      <c r="BK56" s="409"/>
      <c r="BL56" s="409"/>
      <c r="BM56" s="409"/>
      <c r="BN56" s="409"/>
      <c r="BO56" s="409"/>
      <c r="BP56" s="409"/>
      <c r="BQ56" s="409"/>
      <c r="BR56" s="409"/>
      <c r="BS56" s="409"/>
      <c r="BT56" s="409"/>
      <c r="BU56" s="409"/>
      <c r="BV56" s="409"/>
    </row>
    <row r="57" customFormat="false" ht="15" hidden="false" customHeight="false" outlineLevel="0" collapsed="false">
      <c r="H57" s="410" t="s">
        <v>71</v>
      </c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08"/>
      <c r="AP57" s="411" t="s">
        <v>71</v>
      </c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1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</row>
    <row r="58" customFormat="false" ht="15" hidden="false" customHeight="false" outlineLevel="0" collapsed="false">
      <c r="H58" s="412" t="s">
        <v>95</v>
      </c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08"/>
      <c r="AP58" s="413" t="s">
        <v>96</v>
      </c>
      <c r="AQ58" s="413"/>
      <c r="AR58" s="413"/>
      <c r="AS58" s="413"/>
      <c r="AT58" s="413"/>
      <c r="AU58" s="413"/>
      <c r="AV58" s="413"/>
      <c r="AW58" s="413"/>
      <c r="AX58" s="413"/>
      <c r="AY58" s="413"/>
      <c r="AZ58" s="413"/>
      <c r="BA58" s="413"/>
      <c r="BB58" s="413"/>
      <c r="BC58" s="413"/>
      <c r="BD58" s="413"/>
      <c r="BE58" s="413"/>
      <c r="BF58" s="413"/>
      <c r="BG58" s="413"/>
      <c r="BH58" s="413"/>
      <c r="BI58" s="413"/>
      <c r="BJ58" s="413"/>
      <c r="BK58" s="413"/>
      <c r="BL58" s="413"/>
      <c r="BM58" s="413"/>
      <c r="BN58" s="413"/>
      <c r="BO58" s="413"/>
      <c r="BP58" s="413"/>
      <c r="BQ58" s="413"/>
      <c r="BR58" s="413"/>
      <c r="BS58" s="413"/>
      <c r="BT58" s="413"/>
      <c r="BU58" s="413"/>
      <c r="BV58" s="413"/>
    </row>
    <row r="59" customFormat="false" ht="15" hidden="false" customHeight="false" outlineLevel="0" collapsed="false">
      <c r="H59" s="414"/>
      <c r="I59" s="414"/>
      <c r="J59" s="414"/>
      <c r="K59" s="415" t="s">
        <v>74</v>
      </c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6" t="n">
        <f aca="false">IF(1ºPasso!B55=0%,0,Resultado!BH9)</f>
        <v>0</v>
      </c>
      <c r="AA59" s="416"/>
      <c r="AB59" s="416"/>
      <c r="AC59" s="416"/>
      <c r="AD59" s="416"/>
      <c r="AE59" s="416"/>
      <c r="AF59" s="416"/>
      <c r="AG59" s="416"/>
      <c r="AH59" s="416"/>
      <c r="AI59" s="417" t="n">
        <f aca="false">IF(Z59=0,0,Z59/Z59)</f>
        <v>0</v>
      </c>
      <c r="AJ59" s="417"/>
      <c r="AK59" s="417"/>
      <c r="AL59" s="417"/>
      <c r="AM59" s="417"/>
      <c r="AN59" s="417"/>
      <c r="AO59" s="408"/>
      <c r="AP59" s="418"/>
      <c r="AQ59" s="418"/>
      <c r="AR59" s="418"/>
      <c r="AS59" s="419" t="s">
        <v>74</v>
      </c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20" t="n">
        <f aca="false">IF(1ºPasso!AV55=0,0,Resultado!BH9)</f>
        <v>0</v>
      </c>
      <c r="BI59" s="420"/>
      <c r="BJ59" s="420"/>
      <c r="BK59" s="420"/>
      <c r="BL59" s="420"/>
      <c r="BM59" s="420"/>
      <c r="BN59" s="420"/>
      <c r="BO59" s="420"/>
      <c r="BP59" s="420"/>
      <c r="BQ59" s="421" t="n">
        <f aca="false">IF(BH59=0,0,BH59/BH59)</f>
        <v>0</v>
      </c>
      <c r="BR59" s="421"/>
      <c r="BS59" s="421"/>
      <c r="BT59" s="421"/>
      <c r="BU59" s="421"/>
      <c r="BV59" s="421"/>
    </row>
    <row r="60" customFormat="false" ht="15" hidden="false" customHeight="false" outlineLevel="0" collapsed="false">
      <c r="H60" s="422"/>
      <c r="I60" s="422"/>
      <c r="J60" s="422"/>
      <c r="K60" s="423" t="s">
        <v>75</v>
      </c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4" t="n">
        <f aca="false">IF(Z59=0,0,((2ºPasso!AQ33)+Custos!CS17+2ºPasso!AQ36))</f>
        <v>0</v>
      </c>
      <c r="AA60" s="424"/>
      <c r="AB60" s="424"/>
      <c r="AC60" s="424"/>
      <c r="AD60" s="424"/>
      <c r="AE60" s="424"/>
      <c r="AF60" s="424"/>
      <c r="AG60" s="424"/>
      <c r="AH60" s="424"/>
      <c r="AI60" s="425" t="n">
        <f aca="false">IF(Z60=0,0,Z60/Z59)</f>
        <v>0</v>
      </c>
      <c r="AJ60" s="425"/>
      <c r="AK60" s="425"/>
      <c r="AL60" s="425"/>
      <c r="AM60" s="425"/>
      <c r="AN60" s="425"/>
      <c r="AO60" s="408"/>
      <c r="AP60" s="426"/>
      <c r="AQ60" s="426"/>
      <c r="AR60" s="426"/>
      <c r="AS60" s="427" t="s">
        <v>75</v>
      </c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8" t="n">
        <f aca="false">IF(BH59=0,0,((2ºPasso!AQ33)+Custos!CS22+2ºPasso!AQ36))</f>
        <v>0</v>
      </c>
      <c r="BI60" s="428"/>
      <c r="BJ60" s="428"/>
      <c r="BK60" s="428"/>
      <c r="BL60" s="428"/>
      <c r="BM60" s="428"/>
      <c r="BN60" s="428"/>
      <c r="BO60" s="428"/>
      <c r="BP60" s="428"/>
      <c r="BQ60" s="429" t="n">
        <f aca="false">IF(BH60=0,0,BH60/BH59)</f>
        <v>0</v>
      </c>
      <c r="BR60" s="429"/>
      <c r="BS60" s="429"/>
      <c r="BT60" s="429"/>
      <c r="BU60" s="429"/>
      <c r="BV60" s="429"/>
    </row>
    <row r="61" customFormat="false" ht="15" hidden="false" customHeight="false" outlineLevel="0" collapsed="false">
      <c r="H61" s="422"/>
      <c r="I61" s="422"/>
      <c r="J61" s="422"/>
      <c r="K61" s="423" t="s">
        <v>76</v>
      </c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4" t="n">
        <f aca="false">Z59-Z60</f>
        <v>0</v>
      </c>
      <c r="AA61" s="424"/>
      <c r="AB61" s="424"/>
      <c r="AC61" s="424"/>
      <c r="AD61" s="424"/>
      <c r="AE61" s="424"/>
      <c r="AF61" s="424"/>
      <c r="AG61" s="424"/>
      <c r="AH61" s="424"/>
      <c r="AI61" s="425" t="n">
        <f aca="false">IF(Z61=0,0,Z61/Z59)</f>
        <v>0</v>
      </c>
      <c r="AJ61" s="425"/>
      <c r="AK61" s="425"/>
      <c r="AL61" s="425"/>
      <c r="AM61" s="425"/>
      <c r="AN61" s="425"/>
      <c r="AO61" s="408"/>
      <c r="AP61" s="430"/>
      <c r="AQ61" s="430"/>
      <c r="AR61" s="430"/>
      <c r="AS61" s="431" t="s">
        <v>76</v>
      </c>
      <c r="AT61" s="431"/>
      <c r="AU61" s="431"/>
      <c r="AV61" s="431"/>
      <c r="AW61" s="431"/>
      <c r="AX61" s="431"/>
      <c r="AY61" s="431"/>
      <c r="AZ61" s="431"/>
      <c r="BA61" s="431"/>
      <c r="BB61" s="431"/>
      <c r="BC61" s="431"/>
      <c r="BD61" s="431"/>
      <c r="BE61" s="431"/>
      <c r="BF61" s="431"/>
      <c r="BG61" s="431"/>
      <c r="BH61" s="432" t="n">
        <f aca="false">BH59-BH60</f>
        <v>0</v>
      </c>
      <c r="BI61" s="432"/>
      <c r="BJ61" s="432"/>
      <c r="BK61" s="432"/>
      <c r="BL61" s="432"/>
      <c r="BM61" s="432"/>
      <c r="BN61" s="432"/>
      <c r="BO61" s="432"/>
      <c r="BP61" s="432"/>
      <c r="BQ61" s="433" t="n">
        <f aca="false">IF(BH61=0,0,BH61/BH59)</f>
        <v>0</v>
      </c>
      <c r="BR61" s="433"/>
      <c r="BS61" s="433"/>
      <c r="BT61" s="433"/>
      <c r="BU61" s="433"/>
      <c r="BV61" s="433"/>
    </row>
    <row r="62" customFormat="false" ht="3.75" hidden="false" customHeight="true" outlineLevel="0" collapsed="false">
      <c r="H62" s="434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6"/>
      <c r="AO62" s="408"/>
      <c r="AP62" s="437"/>
      <c r="AQ62" s="438"/>
      <c r="AR62" s="438"/>
      <c r="AS62" s="438"/>
      <c r="AT62" s="438"/>
      <c r="AU62" s="438"/>
      <c r="AV62" s="438"/>
      <c r="AW62" s="438"/>
      <c r="AX62" s="438"/>
      <c r="AY62" s="438"/>
      <c r="AZ62" s="438"/>
      <c r="BA62" s="438"/>
      <c r="BB62" s="438"/>
      <c r="BC62" s="438"/>
      <c r="BD62" s="438"/>
      <c r="BE62" s="438"/>
      <c r="BF62" s="438"/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9"/>
    </row>
    <row r="63" customFormat="false" ht="15" hidden="false" customHeight="false" outlineLevel="0" collapsed="false">
      <c r="H63" s="440" t="s">
        <v>77</v>
      </c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08"/>
      <c r="AP63" s="441" t="s">
        <v>77</v>
      </c>
      <c r="AQ63" s="441"/>
      <c r="AR63" s="441"/>
      <c r="AS63" s="441"/>
      <c r="AT63" s="441"/>
      <c r="AU63" s="441"/>
      <c r="AV63" s="441"/>
      <c r="AW63" s="441"/>
      <c r="AX63" s="441"/>
      <c r="AY63" s="441"/>
      <c r="AZ63" s="441"/>
      <c r="BA63" s="441"/>
      <c r="BB63" s="441"/>
      <c r="BC63" s="441"/>
      <c r="BD63" s="441"/>
      <c r="BE63" s="441"/>
      <c r="BF63" s="441"/>
      <c r="BG63" s="441"/>
      <c r="BH63" s="441"/>
      <c r="BI63" s="441"/>
      <c r="BJ63" s="441"/>
      <c r="BK63" s="441"/>
      <c r="BL63" s="441"/>
      <c r="BM63" s="441"/>
      <c r="BN63" s="441"/>
      <c r="BO63" s="441"/>
      <c r="BP63" s="441"/>
      <c r="BQ63" s="441"/>
      <c r="BR63" s="441"/>
      <c r="BS63" s="441"/>
      <c r="BT63" s="441"/>
      <c r="BU63" s="441"/>
      <c r="BV63" s="441"/>
    </row>
    <row r="64" customFormat="false" ht="3.75" hidden="false" customHeight="true" outlineLevel="0" collapsed="false">
      <c r="H64" s="434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6"/>
      <c r="AO64" s="408"/>
      <c r="AP64" s="437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9"/>
    </row>
    <row r="65" customFormat="false" ht="15" hidden="false" customHeight="false" outlineLevel="0" collapsed="false">
      <c r="H65" s="442" t="s">
        <v>79</v>
      </c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4" t="n">
        <f aca="false">IF(Z61=0,0,2ºPasso!$AQ$17)</f>
        <v>0</v>
      </c>
      <c r="AA65" s="444"/>
      <c r="AB65" s="444"/>
      <c r="AC65" s="444"/>
      <c r="AD65" s="444"/>
      <c r="AE65" s="444"/>
      <c r="AF65" s="444"/>
      <c r="AG65" s="444"/>
      <c r="AH65" s="444"/>
      <c r="AI65" s="445" t="s">
        <v>80</v>
      </c>
      <c r="AJ65" s="445"/>
      <c r="AK65" s="445"/>
      <c r="AL65" s="445"/>
      <c r="AM65" s="445"/>
      <c r="AN65" s="445"/>
      <c r="AO65" s="408"/>
      <c r="AP65" s="446" t="s">
        <v>79</v>
      </c>
      <c r="AQ65" s="447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  <c r="BB65" s="447"/>
      <c r="BC65" s="447"/>
      <c r="BD65" s="447"/>
      <c r="BE65" s="447"/>
      <c r="BF65" s="447"/>
      <c r="BG65" s="447"/>
      <c r="BH65" s="448" t="n">
        <f aca="false">IF(BH61=0,0,2ºPasso!$AQ$17)</f>
        <v>0</v>
      </c>
      <c r="BI65" s="448"/>
      <c r="BJ65" s="448"/>
      <c r="BK65" s="448"/>
      <c r="BL65" s="448"/>
      <c r="BM65" s="448"/>
      <c r="BN65" s="448"/>
      <c r="BO65" s="448"/>
      <c r="BP65" s="448"/>
      <c r="BQ65" s="449" t="s">
        <v>80</v>
      </c>
      <c r="BR65" s="449"/>
      <c r="BS65" s="449"/>
      <c r="BT65" s="449"/>
      <c r="BU65" s="449"/>
      <c r="BV65" s="449"/>
    </row>
    <row r="66" customFormat="false" ht="15" hidden="false" customHeight="false" outlineLevel="0" collapsed="false">
      <c r="H66" s="442" t="s">
        <v>81</v>
      </c>
      <c r="I66" s="443"/>
      <c r="J66" s="443"/>
      <c r="K66" s="444" t="n">
        <f aca="false">Z61</f>
        <v>0</v>
      </c>
      <c r="L66" s="444"/>
      <c r="M66" s="444"/>
      <c r="N66" s="444"/>
      <c r="O66" s="444"/>
      <c r="P66" s="444"/>
      <c r="Q66" s="444"/>
      <c r="R66" s="444"/>
      <c r="S66" s="444"/>
      <c r="T66" s="450" t="str">
        <f aca="false">IF(AF66&gt;0,"com aumento de","com uma queda de")</f>
        <v>com uma queda de</v>
      </c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1" t="n">
        <f aca="false">K66-Z65</f>
        <v>0</v>
      </c>
      <c r="AG66" s="451"/>
      <c r="AH66" s="451"/>
      <c r="AI66" s="451"/>
      <c r="AJ66" s="451"/>
      <c r="AK66" s="451"/>
      <c r="AL66" s="451"/>
      <c r="AM66" s="451"/>
      <c r="AN66" s="451"/>
      <c r="AO66" s="408"/>
      <c r="AP66" s="446" t="s">
        <v>81</v>
      </c>
      <c r="AQ66" s="447"/>
      <c r="AR66" s="447"/>
      <c r="AS66" s="448" t="n">
        <f aca="false">BH61</f>
        <v>0</v>
      </c>
      <c r="AT66" s="448"/>
      <c r="AU66" s="448"/>
      <c r="AV66" s="448"/>
      <c r="AW66" s="448"/>
      <c r="AX66" s="448"/>
      <c r="AY66" s="448"/>
      <c r="AZ66" s="448"/>
      <c r="BA66" s="448"/>
      <c r="BB66" s="452" t="str">
        <f aca="false">IF(BN66&gt;0,"com aumento de","com uma queda de")</f>
        <v>com uma queda de</v>
      </c>
      <c r="BC66" s="452"/>
      <c r="BD66" s="452"/>
      <c r="BE66" s="452"/>
      <c r="BF66" s="452"/>
      <c r="BG66" s="452"/>
      <c r="BH66" s="452"/>
      <c r="BI66" s="452"/>
      <c r="BJ66" s="452"/>
      <c r="BK66" s="452"/>
      <c r="BL66" s="452"/>
      <c r="BM66" s="452"/>
      <c r="BN66" s="453" t="n">
        <f aca="false">AS66-BH65</f>
        <v>0</v>
      </c>
      <c r="BO66" s="453"/>
      <c r="BP66" s="453"/>
      <c r="BQ66" s="453"/>
      <c r="BR66" s="453"/>
      <c r="BS66" s="453"/>
      <c r="BT66" s="453"/>
      <c r="BU66" s="453"/>
      <c r="BV66" s="453"/>
    </row>
    <row r="67" customFormat="false" ht="3.75" hidden="false" customHeight="true" outlineLevel="0" collapsed="false">
      <c r="H67" s="434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6"/>
      <c r="AO67" s="408"/>
      <c r="AP67" s="437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8"/>
      <c r="BI67" s="438"/>
      <c r="BJ67" s="438"/>
      <c r="BK67" s="438"/>
      <c r="BL67" s="438"/>
      <c r="BM67" s="438"/>
      <c r="BN67" s="438"/>
      <c r="BO67" s="438"/>
      <c r="BP67" s="438"/>
      <c r="BQ67" s="438"/>
      <c r="BR67" s="438"/>
      <c r="BS67" s="438"/>
      <c r="BT67" s="438"/>
      <c r="BU67" s="438"/>
      <c r="BV67" s="439"/>
    </row>
    <row r="68" customFormat="false" ht="15" hidden="false" customHeight="false" outlineLevel="0" collapsed="false">
      <c r="H68" s="442" t="s">
        <v>82</v>
      </c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54" t="n">
        <f aca="false">Custos!CS17</f>
        <v>0</v>
      </c>
      <c r="Z68" s="454"/>
      <c r="AA68" s="454"/>
      <c r="AB68" s="454"/>
      <c r="AC68" s="454"/>
      <c r="AD68" s="454"/>
      <c r="AE68" s="454"/>
      <c r="AF68" s="454"/>
      <c r="AG68" s="454"/>
      <c r="AH68" s="443" t="s">
        <v>83</v>
      </c>
      <c r="AI68" s="443"/>
      <c r="AJ68" s="443"/>
      <c r="AK68" s="443"/>
      <c r="AL68" s="443"/>
      <c r="AM68" s="443"/>
      <c r="AN68" s="455"/>
      <c r="AO68" s="408"/>
      <c r="AP68" s="446" t="s">
        <v>82</v>
      </c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56" t="n">
        <f aca="false">Custos!CS22</f>
        <v>0</v>
      </c>
      <c r="BH68" s="456"/>
      <c r="BI68" s="456"/>
      <c r="BJ68" s="456"/>
      <c r="BK68" s="456"/>
      <c r="BL68" s="456"/>
      <c r="BM68" s="456"/>
      <c r="BN68" s="456"/>
      <c r="BO68" s="456"/>
      <c r="BP68" s="447" t="s">
        <v>83</v>
      </c>
      <c r="BQ68" s="447"/>
      <c r="BR68" s="447"/>
      <c r="BS68" s="447"/>
      <c r="BT68" s="447"/>
      <c r="BU68" s="447"/>
      <c r="BV68" s="457"/>
    </row>
    <row r="69" customFormat="false" ht="15" hidden="false" customHeight="false" outlineLevel="0" collapsed="false">
      <c r="H69" s="442" t="s">
        <v>84</v>
      </c>
      <c r="I69" s="443"/>
      <c r="J69" s="443"/>
      <c r="K69" s="443"/>
      <c r="L69" s="443"/>
      <c r="M69" s="443"/>
      <c r="N69" s="458" t="n">
        <f aca="false">IF(Z61=0,0,((Z60/2ºPasso!AQ33)-1))</f>
        <v>0</v>
      </c>
      <c r="O69" s="458"/>
      <c r="P69" s="458"/>
      <c r="Q69" s="458"/>
      <c r="R69" s="458"/>
      <c r="S69" s="458"/>
      <c r="T69" s="458"/>
      <c r="U69" s="458"/>
      <c r="V69" s="458"/>
      <c r="W69" s="443" t="s">
        <v>85</v>
      </c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55"/>
      <c r="AO69" s="408"/>
      <c r="AP69" s="446" t="s">
        <v>86</v>
      </c>
      <c r="AQ69" s="447"/>
      <c r="AR69" s="447"/>
      <c r="AS69" s="447"/>
      <c r="AT69" s="447"/>
      <c r="AU69" s="447"/>
      <c r="AV69" s="459" t="n">
        <f aca="false">IF(BH61=0,0,(BH60/2ºPasso!AQ33)-1)</f>
        <v>0</v>
      </c>
      <c r="AW69" s="459"/>
      <c r="AX69" s="459"/>
      <c r="AY69" s="459"/>
      <c r="AZ69" s="459"/>
      <c r="BA69" s="459"/>
      <c r="BB69" s="459"/>
      <c r="BC69" s="459"/>
      <c r="BD69" s="459"/>
      <c r="BE69" s="447" t="s">
        <v>85</v>
      </c>
      <c r="BF69" s="447"/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57"/>
    </row>
    <row r="70" customFormat="false" ht="15" hidden="false" customHeight="false" outlineLevel="0" collapsed="false">
      <c r="H70" s="442" t="s">
        <v>87</v>
      </c>
      <c r="I70" s="443"/>
      <c r="J70" s="443"/>
      <c r="K70" s="443"/>
      <c r="L70" s="460" t="n">
        <f aca="false">IF(Z61=0,0,Y68/Z59)</f>
        <v>0</v>
      </c>
      <c r="M70" s="460"/>
      <c r="N70" s="460"/>
      <c r="O70" s="460"/>
      <c r="P70" s="443" t="s">
        <v>88</v>
      </c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55"/>
      <c r="AO70" s="408"/>
      <c r="AP70" s="446" t="s">
        <v>87</v>
      </c>
      <c r="AQ70" s="447"/>
      <c r="AR70" s="447"/>
      <c r="AS70" s="447"/>
      <c r="AT70" s="461" t="n">
        <f aca="false">IF(BH61=0,0,BG68/BH59)</f>
        <v>0</v>
      </c>
      <c r="AU70" s="461"/>
      <c r="AV70" s="461"/>
      <c r="AW70" s="461"/>
      <c r="AX70" s="447" t="s">
        <v>88</v>
      </c>
      <c r="AY70" s="447"/>
      <c r="AZ70" s="447"/>
      <c r="BA70" s="447"/>
      <c r="BB70" s="447"/>
      <c r="BC70" s="447"/>
      <c r="BD70" s="447"/>
      <c r="BE70" s="447"/>
      <c r="BF70" s="447"/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57"/>
    </row>
    <row r="71" customFormat="false" ht="3.75" hidden="false" customHeight="true" outlineLevel="0" collapsed="false">
      <c r="H71" s="434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6"/>
      <c r="AO71" s="408"/>
      <c r="AP71" s="437"/>
      <c r="AQ71" s="438"/>
      <c r="AR71" s="438"/>
      <c r="AS71" s="438"/>
      <c r="AT71" s="438"/>
      <c r="AU71" s="438"/>
      <c r="AV71" s="438"/>
      <c r="AW71" s="438"/>
      <c r="AX71" s="438"/>
      <c r="AY71" s="438"/>
      <c r="AZ71" s="438"/>
      <c r="BA71" s="438"/>
      <c r="BB71" s="438"/>
      <c r="BC71" s="438"/>
      <c r="BD71" s="438"/>
      <c r="BE71" s="438"/>
      <c r="BF71" s="438"/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9"/>
    </row>
    <row r="72" customFormat="false" ht="15" hidden="false" customHeight="false" outlineLevel="0" collapsed="false">
      <c r="H72" s="442" t="s">
        <v>89</v>
      </c>
      <c r="I72" s="443"/>
      <c r="J72" s="443"/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54" t="n">
        <f aca="false">Custos!CS16</f>
        <v>0</v>
      </c>
      <c r="AF72" s="454"/>
      <c r="AG72" s="454"/>
      <c r="AH72" s="454"/>
      <c r="AI72" s="454"/>
      <c r="AJ72" s="454"/>
      <c r="AK72" s="454"/>
      <c r="AL72" s="443" t="s">
        <v>80</v>
      </c>
      <c r="AM72" s="443"/>
      <c r="AN72" s="455"/>
      <c r="AO72" s="408"/>
      <c r="AP72" s="446" t="s">
        <v>89</v>
      </c>
      <c r="AQ72" s="447"/>
      <c r="AR72" s="447"/>
      <c r="AS72" s="447"/>
      <c r="AT72" s="447"/>
      <c r="AU72" s="447"/>
      <c r="AV72" s="447"/>
      <c r="AW72" s="447"/>
      <c r="AX72" s="447"/>
      <c r="AY72" s="447"/>
      <c r="AZ72" s="447"/>
      <c r="BA72" s="447"/>
      <c r="BB72" s="447"/>
      <c r="BC72" s="447"/>
      <c r="BD72" s="447"/>
      <c r="BE72" s="447"/>
      <c r="BF72" s="447"/>
      <c r="BG72" s="447"/>
      <c r="BH72" s="447"/>
      <c r="BI72" s="447"/>
      <c r="BJ72" s="447"/>
      <c r="BK72" s="447"/>
      <c r="BL72" s="447"/>
      <c r="BM72" s="456" t="n">
        <f aca="false">Custos!CS21</f>
        <v>0</v>
      </c>
      <c r="BN72" s="456"/>
      <c r="BO72" s="456"/>
      <c r="BP72" s="456"/>
      <c r="BQ72" s="456"/>
      <c r="BR72" s="456"/>
      <c r="BS72" s="456"/>
      <c r="BT72" s="447" t="s">
        <v>80</v>
      </c>
      <c r="BU72" s="447"/>
      <c r="BV72" s="457"/>
    </row>
    <row r="73" customFormat="false" ht="15" hidden="false" customHeight="false" outlineLevel="0" collapsed="false">
      <c r="H73" s="442" t="s">
        <v>90</v>
      </c>
      <c r="I73" s="443"/>
      <c r="J73" s="460" t="n">
        <f aca="false">IF(Z61=0,0,AE72/Z59)</f>
        <v>0</v>
      </c>
      <c r="K73" s="460"/>
      <c r="L73" s="460"/>
      <c r="M73" s="460"/>
      <c r="N73" s="443" t="s">
        <v>88</v>
      </c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55"/>
      <c r="AO73" s="408"/>
      <c r="AP73" s="446" t="s">
        <v>90</v>
      </c>
      <c r="AQ73" s="447"/>
      <c r="AR73" s="461" t="n">
        <f aca="false">IF(BH61=0,0,BM72/BH59)</f>
        <v>0</v>
      </c>
      <c r="AS73" s="461"/>
      <c r="AT73" s="461"/>
      <c r="AU73" s="461"/>
      <c r="AV73" s="447" t="s">
        <v>88</v>
      </c>
      <c r="AW73" s="447"/>
      <c r="AX73" s="447"/>
      <c r="AY73" s="447"/>
      <c r="AZ73" s="447"/>
      <c r="BA73" s="447"/>
      <c r="BB73" s="447"/>
      <c r="BC73" s="447"/>
      <c r="BD73" s="447"/>
      <c r="BE73" s="447"/>
      <c r="BF73" s="447"/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57"/>
    </row>
    <row r="74" customFormat="false" ht="3.75" hidden="false" customHeight="true" outlineLevel="0" collapsed="false">
      <c r="H74" s="434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6"/>
      <c r="AO74" s="408"/>
      <c r="AP74" s="437"/>
      <c r="AQ74" s="438"/>
      <c r="AR74" s="438"/>
      <c r="AS74" s="438"/>
      <c r="AT74" s="438"/>
      <c r="AU74" s="438"/>
      <c r="AV74" s="438"/>
      <c r="AW74" s="438"/>
      <c r="AX74" s="438"/>
      <c r="AY74" s="438"/>
      <c r="AZ74" s="438"/>
      <c r="BA74" s="438"/>
      <c r="BB74" s="438"/>
      <c r="BC74" s="438"/>
      <c r="BD74" s="438"/>
      <c r="BE74" s="438"/>
      <c r="BF74" s="438"/>
      <c r="BG74" s="438"/>
      <c r="BH74" s="438"/>
      <c r="BI74" s="438"/>
      <c r="BJ74" s="438"/>
      <c r="BK74" s="438"/>
      <c r="BL74" s="438"/>
      <c r="BM74" s="438"/>
      <c r="BN74" s="438"/>
      <c r="BO74" s="438"/>
      <c r="BP74" s="438"/>
      <c r="BQ74" s="438"/>
      <c r="BR74" s="438"/>
      <c r="BS74" s="438"/>
      <c r="BT74" s="438"/>
      <c r="BU74" s="438"/>
      <c r="BV74" s="439"/>
    </row>
    <row r="75" customFormat="false" ht="15" hidden="false" customHeight="false" outlineLevel="0" collapsed="false">
      <c r="H75" s="442" t="s">
        <v>91</v>
      </c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62" t="n">
        <f aca="false">Custos!CK16</f>
        <v>0</v>
      </c>
      <c r="AF75" s="462"/>
      <c r="AG75" s="462"/>
      <c r="AH75" s="462"/>
      <c r="AI75" s="462"/>
      <c r="AJ75" s="462"/>
      <c r="AK75" s="462"/>
      <c r="AL75" s="443" t="s">
        <v>80</v>
      </c>
      <c r="AM75" s="443"/>
      <c r="AN75" s="455"/>
      <c r="AO75" s="408"/>
      <c r="AP75" s="446" t="s">
        <v>91</v>
      </c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447"/>
      <c r="BG75" s="447"/>
      <c r="BH75" s="447"/>
      <c r="BI75" s="447"/>
      <c r="BJ75" s="447"/>
      <c r="BK75" s="447"/>
      <c r="BL75" s="447"/>
      <c r="BM75" s="456" t="n">
        <f aca="false">Custos!CK21</f>
        <v>0</v>
      </c>
      <c r="BN75" s="456"/>
      <c r="BO75" s="456"/>
      <c r="BP75" s="456"/>
      <c r="BQ75" s="456"/>
      <c r="BR75" s="456"/>
      <c r="BS75" s="456"/>
      <c r="BT75" s="447" t="s">
        <v>80</v>
      </c>
      <c r="BU75" s="447"/>
      <c r="BV75" s="457"/>
    </row>
    <row r="76" customFormat="false" ht="15" hidden="false" customHeight="false" outlineLevel="0" collapsed="false">
      <c r="H76" s="442" t="s">
        <v>90</v>
      </c>
      <c r="I76" s="443"/>
      <c r="J76" s="460" t="n">
        <f aca="false">IF($Z$61=0,0,AE75/$Z$59)</f>
        <v>0</v>
      </c>
      <c r="K76" s="460"/>
      <c r="L76" s="460"/>
      <c r="M76" s="460"/>
      <c r="N76" s="443" t="s">
        <v>88</v>
      </c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55"/>
      <c r="AO76" s="408"/>
      <c r="AP76" s="446" t="s">
        <v>90</v>
      </c>
      <c r="AQ76" s="447"/>
      <c r="AR76" s="461" t="n">
        <f aca="false">IF($BH$61=0,0,BM75/$BH$59)</f>
        <v>0</v>
      </c>
      <c r="AS76" s="461"/>
      <c r="AT76" s="461"/>
      <c r="AU76" s="461"/>
      <c r="AV76" s="447" t="s">
        <v>88</v>
      </c>
      <c r="AW76" s="447"/>
      <c r="AX76" s="447"/>
      <c r="AY76" s="447"/>
      <c r="AZ76" s="447"/>
      <c r="BA76" s="447"/>
      <c r="BB76" s="447"/>
      <c r="BC76" s="447"/>
      <c r="BD76" s="447"/>
      <c r="BE76" s="447"/>
      <c r="BF76" s="447"/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57"/>
    </row>
    <row r="77" customFormat="false" ht="3.75" hidden="false" customHeight="true" outlineLevel="0" collapsed="false">
      <c r="H77" s="434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6"/>
      <c r="AO77" s="334"/>
      <c r="AP77" s="437"/>
      <c r="AQ77" s="438"/>
      <c r="AR77" s="438"/>
      <c r="AS77" s="438"/>
      <c r="AT77" s="438"/>
      <c r="AU77" s="438"/>
      <c r="AV77" s="438"/>
      <c r="AW77" s="438"/>
      <c r="AX77" s="438"/>
      <c r="AY77" s="438"/>
      <c r="AZ77" s="438"/>
      <c r="BA77" s="438"/>
      <c r="BB77" s="438"/>
      <c r="BC77" s="438"/>
      <c r="BD77" s="438"/>
      <c r="BE77" s="438"/>
      <c r="BF77" s="438"/>
      <c r="BG77" s="438"/>
      <c r="BH77" s="438"/>
      <c r="BI77" s="438"/>
      <c r="BJ77" s="438"/>
      <c r="BK77" s="438"/>
      <c r="BL77" s="438"/>
      <c r="BM77" s="438"/>
      <c r="BN77" s="438"/>
      <c r="BO77" s="438"/>
      <c r="BP77" s="438"/>
      <c r="BQ77" s="438"/>
      <c r="BR77" s="438"/>
      <c r="BS77" s="438"/>
      <c r="BT77" s="438"/>
      <c r="BU77" s="438"/>
      <c r="BV77" s="439"/>
    </row>
    <row r="78" customFormat="false" ht="15" hidden="false" customHeight="false" outlineLevel="0" collapsed="false">
      <c r="H78" s="442" t="s">
        <v>92</v>
      </c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62" t="n">
        <f aca="false">Custos!CA17</f>
        <v>0</v>
      </c>
      <c r="AF78" s="462"/>
      <c r="AG78" s="462"/>
      <c r="AH78" s="462"/>
      <c r="AI78" s="462"/>
      <c r="AJ78" s="462"/>
      <c r="AK78" s="462"/>
      <c r="AL78" s="443" t="s">
        <v>80</v>
      </c>
      <c r="AM78" s="443"/>
      <c r="AN78" s="455"/>
      <c r="AO78" s="334"/>
      <c r="AP78" s="446" t="s">
        <v>92</v>
      </c>
      <c r="AQ78" s="447"/>
      <c r="AR78" s="447"/>
      <c r="AS78" s="447"/>
      <c r="AT78" s="447"/>
      <c r="AU78" s="447"/>
      <c r="AV78" s="447"/>
      <c r="AW78" s="447"/>
      <c r="AX78" s="447"/>
      <c r="AY78" s="447"/>
      <c r="AZ78" s="447"/>
      <c r="BA78" s="447"/>
      <c r="BB78" s="447"/>
      <c r="BC78" s="447"/>
      <c r="BD78" s="447"/>
      <c r="BE78" s="447"/>
      <c r="BF78" s="447"/>
      <c r="BG78" s="447"/>
      <c r="BH78" s="447"/>
      <c r="BI78" s="447"/>
      <c r="BJ78" s="447"/>
      <c r="BK78" s="447"/>
      <c r="BL78" s="447"/>
      <c r="BM78" s="456" t="n">
        <f aca="false">Custos!CA22</f>
        <v>0</v>
      </c>
      <c r="BN78" s="456"/>
      <c r="BO78" s="456"/>
      <c r="BP78" s="456"/>
      <c r="BQ78" s="456"/>
      <c r="BR78" s="456"/>
      <c r="BS78" s="456"/>
      <c r="BT78" s="447" t="s">
        <v>80</v>
      </c>
      <c r="BU78" s="447"/>
      <c r="BV78" s="457"/>
    </row>
    <row r="79" customFormat="false" ht="15.75" hidden="false" customHeight="false" outlineLevel="0" collapsed="false">
      <c r="H79" s="463" t="s">
        <v>90</v>
      </c>
      <c r="I79" s="464"/>
      <c r="J79" s="465" t="n">
        <f aca="false">IF($Z$61=0,0,AE78/$Z$59)</f>
        <v>0</v>
      </c>
      <c r="K79" s="465"/>
      <c r="L79" s="465"/>
      <c r="M79" s="465"/>
      <c r="N79" s="464" t="s">
        <v>88</v>
      </c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64"/>
      <c r="AJ79" s="464"/>
      <c r="AK79" s="464"/>
      <c r="AL79" s="464"/>
      <c r="AM79" s="464"/>
      <c r="AN79" s="466"/>
      <c r="AO79" s="334"/>
      <c r="AP79" s="467" t="s">
        <v>90</v>
      </c>
      <c r="AQ79" s="468"/>
      <c r="AR79" s="469" t="n">
        <f aca="false">IF($BH$61=0,0,BM78/$BH$59)</f>
        <v>0</v>
      </c>
      <c r="AS79" s="469"/>
      <c r="AT79" s="469"/>
      <c r="AU79" s="469"/>
      <c r="AV79" s="468" t="s">
        <v>88</v>
      </c>
      <c r="AW79" s="468"/>
      <c r="AX79" s="468"/>
      <c r="AY79" s="468"/>
      <c r="AZ79" s="468"/>
      <c r="BA79" s="468"/>
      <c r="BB79" s="468"/>
      <c r="BC79" s="468"/>
      <c r="BD79" s="468"/>
      <c r="BE79" s="468"/>
      <c r="BF79" s="468"/>
      <c r="BG79" s="468"/>
      <c r="BH79" s="468"/>
      <c r="BI79" s="468"/>
      <c r="BJ79" s="468"/>
      <c r="BK79" s="468"/>
      <c r="BL79" s="468"/>
      <c r="BM79" s="468"/>
      <c r="BN79" s="468"/>
      <c r="BO79" s="468"/>
      <c r="BP79" s="468"/>
      <c r="BQ79" s="468"/>
      <c r="BR79" s="468"/>
      <c r="BS79" s="468"/>
      <c r="BT79" s="468"/>
      <c r="BU79" s="468"/>
      <c r="BV79" s="470"/>
    </row>
  </sheetData>
  <sheetProtection sheet="true" password="bc31" objects="true" scenarios="true" selectLockedCells="true" selectUnlockedCells="true"/>
  <mergeCells count="187">
    <mergeCell ref="H2:BV3"/>
    <mergeCell ref="H5:AN5"/>
    <mergeCell ref="AO5:AO26"/>
    <mergeCell ref="AP5:BV5"/>
    <mergeCell ref="H6:AN6"/>
    <mergeCell ref="AP6:BV6"/>
    <mergeCell ref="H7:AN7"/>
    <mergeCell ref="AP7:BV7"/>
    <mergeCell ref="H8:AN8"/>
    <mergeCell ref="AP8:BV8"/>
    <mergeCell ref="H9:J9"/>
    <mergeCell ref="K9:Y9"/>
    <mergeCell ref="Z9:AH9"/>
    <mergeCell ref="AI9:AN9"/>
    <mergeCell ref="AP9:AR9"/>
    <mergeCell ref="AS9:BG9"/>
    <mergeCell ref="BH9:BP9"/>
    <mergeCell ref="BQ9:BV9"/>
    <mergeCell ref="H10:J10"/>
    <mergeCell ref="K10:Y10"/>
    <mergeCell ref="Z10:AH10"/>
    <mergeCell ref="AI10:AN10"/>
    <mergeCell ref="AP10:AR10"/>
    <mergeCell ref="AS10:BG10"/>
    <mergeCell ref="BH10:BP10"/>
    <mergeCell ref="BQ10:BV10"/>
    <mergeCell ref="H11:J11"/>
    <mergeCell ref="K11:Y11"/>
    <mergeCell ref="Z11:AH11"/>
    <mergeCell ref="AI11:AN11"/>
    <mergeCell ref="AP11:AR11"/>
    <mergeCell ref="AS11:BG11"/>
    <mergeCell ref="BH11:BP11"/>
    <mergeCell ref="BQ11:BV11"/>
    <mergeCell ref="H13:AN13"/>
    <mergeCell ref="AP13:BV13"/>
    <mergeCell ref="Z15:AH15"/>
    <mergeCell ref="AI15:AN15"/>
    <mergeCell ref="BH15:BP15"/>
    <mergeCell ref="BQ15:BV15"/>
    <mergeCell ref="K16:S16"/>
    <mergeCell ref="T16:AE16"/>
    <mergeCell ref="AF16:AN16"/>
    <mergeCell ref="AS16:BA16"/>
    <mergeCell ref="BB16:BM16"/>
    <mergeCell ref="BN16:BV16"/>
    <mergeCell ref="Y18:AG18"/>
    <mergeCell ref="BG18:BO18"/>
    <mergeCell ref="N19:V19"/>
    <mergeCell ref="AV19:BD19"/>
    <mergeCell ref="L20:O20"/>
    <mergeCell ref="AT20:AW20"/>
    <mergeCell ref="AE22:AK22"/>
    <mergeCell ref="BM22:BS22"/>
    <mergeCell ref="J23:M23"/>
    <mergeCell ref="AR23:AU23"/>
    <mergeCell ref="AE25:AK25"/>
    <mergeCell ref="BM25:BS25"/>
    <mergeCell ref="J26:M26"/>
    <mergeCell ref="AR26:AU26"/>
    <mergeCell ref="AE28:AK28"/>
    <mergeCell ref="BM28:BS28"/>
    <mergeCell ref="J29:M29"/>
    <mergeCell ref="AR29:AU29"/>
    <mergeCell ref="H31:AN31"/>
    <mergeCell ref="AO31:AO51"/>
    <mergeCell ref="AP31:BV31"/>
    <mergeCell ref="H32:AN32"/>
    <mergeCell ref="AP32:BV32"/>
    <mergeCell ref="H33:AN33"/>
    <mergeCell ref="AP33:BV33"/>
    <mergeCell ref="H34:J34"/>
    <mergeCell ref="K34:Y34"/>
    <mergeCell ref="Z34:AH34"/>
    <mergeCell ref="AI34:AN34"/>
    <mergeCell ref="AP34:AR34"/>
    <mergeCell ref="AS34:BG34"/>
    <mergeCell ref="BH34:BP34"/>
    <mergeCell ref="BQ34:BV34"/>
    <mergeCell ref="H35:J35"/>
    <mergeCell ref="K35:Y35"/>
    <mergeCell ref="Z35:AH35"/>
    <mergeCell ref="AI35:AN35"/>
    <mergeCell ref="AP35:AR35"/>
    <mergeCell ref="AS35:BG35"/>
    <mergeCell ref="BH35:BP35"/>
    <mergeCell ref="BQ35:BV35"/>
    <mergeCell ref="H36:J36"/>
    <mergeCell ref="K36:Y36"/>
    <mergeCell ref="Z36:AH36"/>
    <mergeCell ref="AI36:AN36"/>
    <mergeCell ref="AP36:AR36"/>
    <mergeCell ref="AS36:BG36"/>
    <mergeCell ref="BH36:BP36"/>
    <mergeCell ref="BQ36:BV36"/>
    <mergeCell ref="H38:AN38"/>
    <mergeCell ref="AP38:BV38"/>
    <mergeCell ref="Z40:AH40"/>
    <mergeCell ref="AI40:AN40"/>
    <mergeCell ref="BH40:BP40"/>
    <mergeCell ref="BQ40:BV40"/>
    <mergeCell ref="K41:S41"/>
    <mergeCell ref="T41:AE41"/>
    <mergeCell ref="AF41:AN41"/>
    <mergeCell ref="AS41:BA41"/>
    <mergeCell ref="BB41:BM41"/>
    <mergeCell ref="BN41:BV41"/>
    <mergeCell ref="Y43:AG43"/>
    <mergeCell ref="BG43:BO43"/>
    <mergeCell ref="CC43:CN43"/>
    <mergeCell ref="N44:V44"/>
    <mergeCell ref="AV44:BD44"/>
    <mergeCell ref="L45:O45"/>
    <mergeCell ref="AT45:AW45"/>
    <mergeCell ref="AE47:AK47"/>
    <mergeCell ref="BM47:BS47"/>
    <mergeCell ref="J48:M48"/>
    <mergeCell ref="AR48:AU48"/>
    <mergeCell ref="AE50:AK50"/>
    <mergeCell ref="BM50:BS50"/>
    <mergeCell ref="J51:M51"/>
    <mergeCell ref="AR51:AU51"/>
    <mergeCell ref="AE53:AK53"/>
    <mergeCell ref="BM53:BS53"/>
    <mergeCell ref="J54:M54"/>
    <mergeCell ref="AR54:AU54"/>
    <mergeCell ref="H56:AN56"/>
    <mergeCell ref="AO56:AO76"/>
    <mergeCell ref="AP56:BV56"/>
    <mergeCell ref="H57:AN57"/>
    <mergeCell ref="AP57:BV57"/>
    <mergeCell ref="H58:AN58"/>
    <mergeCell ref="AP58:BV58"/>
    <mergeCell ref="H59:J59"/>
    <mergeCell ref="K59:Y59"/>
    <mergeCell ref="Z59:AH59"/>
    <mergeCell ref="AI59:AN59"/>
    <mergeCell ref="AP59:AR59"/>
    <mergeCell ref="AS59:BG59"/>
    <mergeCell ref="BH59:BP59"/>
    <mergeCell ref="BQ59:BV59"/>
    <mergeCell ref="H60:J60"/>
    <mergeCell ref="K60:Y60"/>
    <mergeCell ref="Z60:AH60"/>
    <mergeCell ref="AI60:AN60"/>
    <mergeCell ref="AP60:AR60"/>
    <mergeCell ref="AS60:BG60"/>
    <mergeCell ref="BH60:BP60"/>
    <mergeCell ref="BQ60:BV60"/>
    <mergeCell ref="H61:J61"/>
    <mergeCell ref="K61:Y61"/>
    <mergeCell ref="Z61:AH61"/>
    <mergeCell ref="AI61:AN61"/>
    <mergeCell ref="AP61:AR61"/>
    <mergeCell ref="AS61:BG61"/>
    <mergeCell ref="BH61:BP61"/>
    <mergeCell ref="BQ61:BV61"/>
    <mergeCell ref="H63:AN63"/>
    <mergeCell ref="AP63:BV63"/>
    <mergeCell ref="Z65:AH65"/>
    <mergeCell ref="AI65:AN65"/>
    <mergeCell ref="BH65:BP65"/>
    <mergeCell ref="BQ65:BV65"/>
    <mergeCell ref="K66:S66"/>
    <mergeCell ref="T66:AE66"/>
    <mergeCell ref="AF66:AN66"/>
    <mergeCell ref="AS66:BA66"/>
    <mergeCell ref="BB66:BM66"/>
    <mergeCell ref="BN66:BV66"/>
    <mergeCell ref="Y68:AG68"/>
    <mergeCell ref="BG68:BO68"/>
    <mergeCell ref="N69:V69"/>
    <mergeCell ref="AV69:BD69"/>
    <mergeCell ref="L70:O70"/>
    <mergeCell ref="AT70:AW70"/>
    <mergeCell ref="AE72:AK72"/>
    <mergeCell ref="BM72:BS72"/>
    <mergeCell ref="J73:M73"/>
    <mergeCell ref="AR73:AU73"/>
    <mergeCell ref="AE75:AK75"/>
    <mergeCell ref="BM75:BS75"/>
    <mergeCell ref="J76:M76"/>
    <mergeCell ref="AR76:AU76"/>
    <mergeCell ref="AE78:AK78"/>
    <mergeCell ref="BM78:BS78"/>
    <mergeCell ref="J79:M79"/>
    <mergeCell ref="AR79:AU79"/>
  </mergeCells>
  <printOptions headings="false" gridLines="false" gridLinesSet="true" horizontalCentered="true" verticalCentered="false"/>
  <pageMargins left="0.236111111111111" right="0.23611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7" activeCellId="0" sqref="CA7:CI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471" width="1.85"/>
    <col collapsed="false" customWidth="true" hidden="false" outlineLevel="0" max="2" min="2" style="471" width="11.7"/>
    <col collapsed="false" customWidth="false" hidden="false" outlineLevel="0" max="45" min="3" style="471" width="1.41"/>
    <col collapsed="false" customWidth="true" hidden="false" outlineLevel="0" max="46" min="46" style="471" width="0.41"/>
    <col collapsed="false" customWidth="false" hidden="false" outlineLevel="0" max="54" min="47" style="471" width="1.41"/>
    <col collapsed="false" customWidth="true" hidden="false" outlineLevel="0" max="55" min="55" style="471" width="0.85"/>
    <col collapsed="false" customWidth="false" hidden="false" outlineLevel="0" max="87" min="56" style="471" width="1.41"/>
    <col collapsed="false" customWidth="true" hidden="false" outlineLevel="0" max="88" min="88" style="471" width="0.41"/>
    <col collapsed="false" customWidth="false" hidden="false" outlineLevel="0" max="103" min="89" style="471" width="1.41"/>
    <col collapsed="false" customWidth="true" hidden="false" outlineLevel="0" max="104" min="104" style="471" width="3.99"/>
    <col collapsed="false" customWidth="false" hidden="false" outlineLevel="0" max="257" min="105" style="471" width="1.41"/>
  </cols>
  <sheetData>
    <row r="1" customFormat="false" ht="6.75" hidden="false" customHeight="true" outlineLevel="0" collapsed="false"/>
    <row r="2" customFormat="false" ht="7.5" hidden="false" customHeight="true" outlineLevel="0" collapsed="false"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D2" s="473"/>
      <c r="BE2" s="473"/>
      <c r="BF2" s="473"/>
      <c r="BG2" s="473"/>
      <c r="BH2" s="473"/>
      <c r="BI2" s="473"/>
      <c r="BJ2" s="473"/>
      <c r="BK2" s="473"/>
      <c r="BL2" s="473"/>
      <c r="BM2" s="473"/>
      <c r="BN2" s="473"/>
      <c r="BO2" s="473"/>
      <c r="BP2" s="473"/>
      <c r="BQ2" s="473"/>
      <c r="BR2" s="473"/>
      <c r="BS2" s="473"/>
      <c r="BT2" s="473"/>
      <c r="BU2" s="473"/>
      <c r="BV2" s="473"/>
      <c r="BW2" s="473"/>
      <c r="BX2" s="473"/>
      <c r="BY2" s="473"/>
      <c r="BZ2" s="473"/>
      <c r="CA2" s="473"/>
      <c r="CB2" s="473"/>
      <c r="CC2" s="473"/>
      <c r="CD2" s="473"/>
      <c r="CE2" s="473"/>
      <c r="CF2" s="473"/>
      <c r="CG2" s="473"/>
      <c r="CH2" s="473"/>
      <c r="CI2" s="473"/>
    </row>
    <row r="3" customFormat="false" ht="12.75" hidden="false" customHeight="false" outlineLevel="0" collapsed="false">
      <c r="B3" s="474" t="n">
        <f aca="false">2ºPasso!AQ$24</f>
        <v>0</v>
      </c>
      <c r="C3" s="475" t="n">
        <f aca="false">1ºPasso!B18</f>
        <v>0</v>
      </c>
      <c r="D3" s="475"/>
      <c r="E3" s="475"/>
      <c r="F3" s="475"/>
      <c r="G3" s="475"/>
      <c r="H3" s="475" t="n">
        <f aca="false">1ºPasso!B20</f>
        <v>0</v>
      </c>
      <c r="I3" s="475"/>
      <c r="J3" s="475"/>
      <c r="K3" s="475"/>
      <c r="L3" s="475"/>
      <c r="M3" s="476" t="s">
        <v>97</v>
      </c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7" t="n">
        <f aca="false">IFERROR(B$3*C3*H3,0)</f>
        <v>0</v>
      </c>
      <c r="AL3" s="477"/>
      <c r="AM3" s="477"/>
      <c r="AN3" s="477"/>
      <c r="AO3" s="477"/>
      <c r="AP3" s="477"/>
      <c r="AQ3" s="477"/>
      <c r="AR3" s="477"/>
      <c r="AS3" s="477"/>
      <c r="AT3" s="478"/>
      <c r="AU3" s="479" t="str">
        <f aca="false">1ºPasso!B12</f>
        <v/>
      </c>
      <c r="AV3" s="479"/>
      <c r="AW3" s="479"/>
      <c r="AX3" s="479"/>
      <c r="AY3" s="479"/>
      <c r="AZ3" s="479"/>
      <c r="BA3" s="479"/>
      <c r="BB3" s="479"/>
      <c r="BC3" s="478"/>
      <c r="BD3" s="480" t="s">
        <v>98</v>
      </c>
      <c r="BE3" s="480"/>
      <c r="BF3" s="480"/>
      <c r="BG3" s="480"/>
      <c r="BH3" s="480"/>
      <c r="BI3" s="480"/>
      <c r="BJ3" s="480"/>
      <c r="BK3" s="480"/>
      <c r="BL3" s="480"/>
      <c r="BM3" s="480"/>
      <c r="BN3" s="480"/>
      <c r="BO3" s="480"/>
      <c r="BP3" s="480"/>
      <c r="BQ3" s="480"/>
      <c r="BR3" s="480"/>
      <c r="BS3" s="480"/>
      <c r="BT3" s="480"/>
      <c r="BU3" s="480"/>
      <c r="BV3" s="480"/>
      <c r="BW3" s="480"/>
      <c r="BX3" s="480"/>
      <c r="BY3" s="480"/>
      <c r="BZ3" s="480"/>
      <c r="CA3" s="481" t="n">
        <f aca="false">1ºPasso!AM34</f>
        <v>0</v>
      </c>
      <c r="CB3" s="481"/>
      <c r="CC3" s="481"/>
      <c r="CD3" s="481"/>
      <c r="CE3" s="481"/>
      <c r="CF3" s="481"/>
      <c r="CG3" s="481"/>
      <c r="CH3" s="481"/>
      <c r="CI3" s="481"/>
      <c r="CJ3" s="482"/>
      <c r="CK3" s="483" t="str">
        <f aca="false">AU3</f>
        <v/>
      </c>
      <c r="CL3" s="483"/>
      <c r="CM3" s="483"/>
      <c r="CN3" s="483"/>
      <c r="CO3" s="483"/>
      <c r="CP3" s="483"/>
      <c r="CQ3" s="483"/>
      <c r="CR3" s="483"/>
      <c r="CS3" s="483"/>
      <c r="CT3" s="483"/>
      <c r="CU3" s="483"/>
      <c r="CV3" s="483"/>
      <c r="CW3" s="483"/>
      <c r="CX3" s="483"/>
      <c r="CY3" s="483"/>
      <c r="CZ3" s="483"/>
    </row>
    <row r="4" customFormat="false" ht="12.75" hidden="false" customHeight="false" outlineLevel="0" collapsed="false">
      <c r="B4" s="474"/>
      <c r="C4" s="484" t="n">
        <f aca="false">1ºPasso!B22</f>
        <v>0</v>
      </c>
      <c r="D4" s="484"/>
      <c r="E4" s="484"/>
      <c r="F4" s="484"/>
      <c r="G4" s="484"/>
      <c r="H4" s="484" t="n">
        <f aca="false">1ºPasso!B24</f>
        <v>0</v>
      </c>
      <c r="I4" s="484"/>
      <c r="J4" s="484"/>
      <c r="K4" s="484"/>
      <c r="L4" s="484"/>
      <c r="M4" s="485" t="s">
        <v>99</v>
      </c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6" t="n">
        <f aca="false">IFERROR(B$3*C4*H4,0)</f>
        <v>0</v>
      </c>
      <c r="AL4" s="486"/>
      <c r="AM4" s="486"/>
      <c r="AN4" s="486"/>
      <c r="AO4" s="486"/>
      <c r="AP4" s="486"/>
      <c r="AQ4" s="486"/>
      <c r="AR4" s="486"/>
      <c r="AS4" s="486"/>
      <c r="AT4" s="487"/>
      <c r="AU4" s="479"/>
      <c r="AV4" s="479"/>
      <c r="AW4" s="479"/>
      <c r="AX4" s="479"/>
      <c r="AY4" s="479"/>
      <c r="AZ4" s="479"/>
      <c r="BA4" s="479"/>
      <c r="BB4" s="479"/>
      <c r="BC4" s="487"/>
      <c r="BD4" s="488" t="s">
        <v>100</v>
      </c>
      <c r="BE4" s="488"/>
      <c r="BF4" s="488"/>
      <c r="BG4" s="488"/>
      <c r="BH4" s="488"/>
      <c r="BI4" s="488"/>
      <c r="BJ4" s="488"/>
      <c r="BK4" s="488"/>
      <c r="BL4" s="488"/>
      <c r="BM4" s="488"/>
      <c r="BN4" s="488"/>
      <c r="BO4" s="488"/>
      <c r="BP4" s="488"/>
      <c r="BQ4" s="488"/>
      <c r="BR4" s="488"/>
      <c r="BS4" s="488"/>
      <c r="BT4" s="488"/>
      <c r="BU4" s="488"/>
      <c r="BV4" s="488"/>
      <c r="BW4" s="488"/>
      <c r="BX4" s="488"/>
      <c r="BY4" s="488"/>
      <c r="BZ4" s="488"/>
      <c r="CA4" s="489" t="n">
        <f aca="false">1ºPasso!B36</f>
        <v>0</v>
      </c>
      <c r="CB4" s="489"/>
      <c r="CC4" s="489"/>
      <c r="CD4" s="489"/>
      <c r="CE4" s="489"/>
      <c r="CF4" s="489"/>
      <c r="CG4" s="489"/>
      <c r="CH4" s="489"/>
      <c r="CI4" s="489"/>
      <c r="CJ4" s="490"/>
      <c r="CK4" s="491" t="s">
        <v>101</v>
      </c>
      <c r="CL4" s="491"/>
      <c r="CM4" s="491"/>
      <c r="CN4" s="491"/>
      <c r="CO4" s="491"/>
      <c r="CP4" s="491"/>
      <c r="CQ4" s="491"/>
      <c r="CR4" s="491"/>
      <c r="CS4" s="491"/>
      <c r="CT4" s="491"/>
      <c r="CU4" s="491"/>
      <c r="CV4" s="491"/>
      <c r="CW4" s="491"/>
      <c r="CX4" s="491"/>
      <c r="CY4" s="491"/>
      <c r="CZ4" s="491"/>
    </row>
    <row r="5" customFormat="false" ht="12.75" hidden="false" customHeight="false" outlineLevel="0" collapsed="false">
      <c r="B5" s="474"/>
      <c r="C5" s="484" t="n">
        <f aca="false">1ºPasso!B26</f>
        <v>0</v>
      </c>
      <c r="D5" s="484"/>
      <c r="E5" s="484"/>
      <c r="F5" s="484"/>
      <c r="G5" s="484"/>
      <c r="H5" s="484" t="n">
        <f aca="false">1ºPasso!B28</f>
        <v>0</v>
      </c>
      <c r="I5" s="484"/>
      <c r="J5" s="484"/>
      <c r="K5" s="484"/>
      <c r="L5" s="484"/>
      <c r="M5" s="485" t="s">
        <v>102</v>
      </c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5"/>
      <c r="AK5" s="486" t="n">
        <f aca="false">IFERROR(B$3*C5*H5,0)</f>
        <v>0</v>
      </c>
      <c r="AL5" s="486"/>
      <c r="AM5" s="486"/>
      <c r="AN5" s="486"/>
      <c r="AO5" s="486"/>
      <c r="AP5" s="486"/>
      <c r="AQ5" s="486"/>
      <c r="AR5" s="486"/>
      <c r="AS5" s="486"/>
      <c r="AT5" s="487"/>
      <c r="AU5" s="479"/>
      <c r="AV5" s="479"/>
      <c r="AW5" s="479"/>
      <c r="AX5" s="479"/>
      <c r="AY5" s="479"/>
      <c r="AZ5" s="479"/>
      <c r="BA5" s="479"/>
      <c r="BB5" s="479"/>
      <c r="BC5" s="487"/>
      <c r="BD5" s="488" t="s">
        <v>103</v>
      </c>
      <c r="BE5" s="488"/>
      <c r="BF5" s="488"/>
      <c r="BG5" s="488"/>
      <c r="BH5" s="488"/>
      <c r="BI5" s="488"/>
      <c r="BJ5" s="488"/>
      <c r="BK5" s="488"/>
      <c r="BL5" s="488"/>
      <c r="BM5" s="488"/>
      <c r="BN5" s="488"/>
      <c r="BO5" s="488"/>
      <c r="BP5" s="488"/>
      <c r="BQ5" s="488"/>
      <c r="BR5" s="488"/>
      <c r="BS5" s="488"/>
      <c r="BT5" s="488"/>
      <c r="BU5" s="488"/>
      <c r="BV5" s="488"/>
      <c r="BW5" s="488"/>
      <c r="BX5" s="488"/>
      <c r="BY5" s="488"/>
      <c r="BZ5" s="488"/>
      <c r="CA5" s="492" t="n">
        <f aca="false">1ºPasso!B38</f>
        <v>0</v>
      </c>
      <c r="CB5" s="492"/>
      <c r="CC5" s="492"/>
      <c r="CD5" s="492"/>
      <c r="CE5" s="492"/>
      <c r="CF5" s="492"/>
      <c r="CG5" s="492"/>
      <c r="CH5" s="492"/>
      <c r="CI5" s="492"/>
      <c r="CJ5" s="490"/>
      <c r="CK5" s="493" t="s">
        <v>104</v>
      </c>
      <c r="CL5" s="493"/>
      <c r="CM5" s="493"/>
      <c r="CN5" s="493"/>
      <c r="CO5" s="493"/>
      <c r="CP5" s="493"/>
      <c r="CQ5" s="493"/>
      <c r="CR5" s="493"/>
      <c r="CS5" s="494" t="s">
        <v>105</v>
      </c>
      <c r="CT5" s="494"/>
      <c r="CU5" s="494"/>
      <c r="CV5" s="494"/>
      <c r="CW5" s="494"/>
      <c r="CX5" s="494"/>
      <c r="CY5" s="494"/>
      <c r="CZ5" s="494"/>
    </row>
    <row r="6" customFormat="false" ht="12.75" hidden="false" customHeight="false" outlineLevel="0" collapsed="false">
      <c r="B6" s="474"/>
      <c r="C6" s="484" t="n">
        <f aca="false">1ºPasso!B30</f>
        <v>0</v>
      </c>
      <c r="D6" s="484"/>
      <c r="E6" s="484"/>
      <c r="F6" s="484"/>
      <c r="G6" s="484"/>
      <c r="H6" s="484" t="n">
        <f aca="false">1ºPasso!B32</f>
        <v>0</v>
      </c>
      <c r="I6" s="484"/>
      <c r="J6" s="484"/>
      <c r="K6" s="484"/>
      <c r="L6" s="484"/>
      <c r="M6" s="485" t="s">
        <v>106</v>
      </c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6" t="n">
        <f aca="false">IFERROR(B$3*C6*H6,0)</f>
        <v>0</v>
      </c>
      <c r="AL6" s="486"/>
      <c r="AM6" s="486"/>
      <c r="AN6" s="486"/>
      <c r="AO6" s="486"/>
      <c r="AP6" s="486"/>
      <c r="AQ6" s="486"/>
      <c r="AR6" s="486"/>
      <c r="AS6" s="486"/>
      <c r="AT6" s="487"/>
      <c r="AU6" s="479"/>
      <c r="AV6" s="479"/>
      <c r="AW6" s="479"/>
      <c r="AX6" s="479"/>
      <c r="AY6" s="479"/>
      <c r="AZ6" s="479"/>
      <c r="BA6" s="479"/>
      <c r="BB6" s="479"/>
      <c r="BC6" s="487"/>
      <c r="BD6" s="488" t="s">
        <v>107</v>
      </c>
      <c r="BE6" s="488"/>
      <c r="BF6" s="488"/>
      <c r="BG6" s="488"/>
      <c r="BH6" s="488"/>
      <c r="BI6" s="488"/>
      <c r="BJ6" s="488"/>
      <c r="BK6" s="488"/>
      <c r="BL6" s="488"/>
      <c r="BM6" s="488"/>
      <c r="BN6" s="488"/>
      <c r="BO6" s="488"/>
      <c r="BP6" s="488"/>
      <c r="BQ6" s="488"/>
      <c r="BR6" s="488"/>
      <c r="BS6" s="488"/>
      <c r="BT6" s="488"/>
      <c r="BU6" s="488"/>
      <c r="BV6" s="488"/>
      <c r="BW6" s="488"/>
      <c r="BX6" s="488"/>
      <c r="BY6" s="488"/>
      <c r="BZ6" s="488"/>
      <c r="CA6" s="495" t="n">
        <f aca="false">CA5/30</f>
        <v>0</v>
      </c>
      <c r="CB6" s="495"/>
      <c r="CC6" s="495"/>
      <c r="CD6" s="495"/>
      <c r="CE6" s="495"/>
      <c r="CF6" s="495"/>
      <c r="CG6" s="495"/>
      <c r="CH6" s="495"/>
      <c r="CI6" s="495"/>
      <c r="CJ6" s="490"/>
      <c r="CK6" s="496" t="n">
        <f aca="false">IFERROR((1ºPasso!B49+1ºPasso!Q49+1ºPasso!AF49),0)</f>
        <v>0</v>
      </c>
      <c r="CL6" s="496"/>
      <c r="CM6" s="496"/>
      <c r="CN6" s="496"/>
      <c r="CO6" s="496"/>
      <c r="CP6" s="496"/>
      <c r="CQ6" s="496"/>
      <c r="CR6" s="496"/>
      <c r="CS6" s="497" t="n">
        <f aca="false">SUM(AK3:AS6)</f>
        <v>0</v>
      </c>
      <c r="CT6" s="497"/>
      <c r="CU6" s="497"/>
      <c r="CV6" s="497"/>
      <c r="CW6" s="497"/>
      <c r="CX6" s="497"/>
      <c r="CY6" s="497"/>
      <c r="CZ6" s="497"/>
    </row>
    <row r="7" customFormat="false" ht="12.75" hidden="false" customHeight="false" outlineLevel="0" collapsed="false">
      <c r="B7" s="474"/>
      <c r="C7" s="484" t="n">
        <v>1</v>
      </c>
      <c r="D7" s="484"/>
      <c r="E7" s="484"/>
      <c r="F7" s="484"/>
      <c r="G7" s="484"/>
      <c r="H7" s="484"/>
      <c r="I7" s="484"/>
      <c r="J7" s="484"/>
      <c r="K7" s="484"/>
      <c r="L7" s="484"/>
      <c r="M7" s="485" t="s">
        <v>108</v>
      </c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6" t="n">
        <f aca="false">CA7</f>
        <v>0</v>
      </c>
      <c r="AL7" s="486"/>
      <c r="AM7" s="486"/>
      <c r="AN7" s="486"/>
      <c r="AO7" s="486"/>
      <c r="AP7" s="486"/>
      <c r="AQ7" s="486"/>
      <c r="AR7" s="486"/>
      <c r="AS7" s="486"/>
      <c r="AT7" s="487"/>
      <c r="AU7" s="479"/>
      <c r="AV7" s="479"/>
      <c r="AW7" s="479"/>
      <c r="AX7" s="479"/>
      <c r="AY7" s="479"/>
      <c r="AZ7" s="479"/>
      <c r="BA7" s="479"/>
      <c r="BB7" s="479"/>
      <c r="BC7" s="487"/>
      <c r="BD7" s="498" t="s">
        <v>109</v>
      </c>
      <c r="BE7" s="498"/>
      <c r="BF7" s="498"/>
      <c r="BG7" s="498"/>
      <c r="BH7" s="498"/>
      <c r="BI7" s="498"/>
      <c r="BJ7" s="499" t="n">
        <f aca="false">IFERROR(CA3/(1+CA4)^CA6,0)</f>
        <v>0</v>
      </c>
      <c r="BK7" s="499"/>
      <c r="BL7" s="499"/>
      <c r="BM7" s="499"/>
      <c r="BN7" s="499"/>
      <c r="BO7" s="499"/>
      <c r="BP7" s="499"/>
      <c r="BQ7" s="499"/>
      <c r="BR7" s="499"/>
      <c r="BS7" s="500" t="s">
        <v>110</v>
      </c>
      <c r="BT7" s="500"/>
      <c r="BU7" s="500"/>
      <c r="BV7" s="500"/>
      <c r="BW7" s="500"/>
      <c r="BX7" s="500"/>
      <c r="BY7" s="500"/>
      <c r="BZ7" s="500"/>
      <c r="CA7" s="501" t="n">
        <f aca="false">IFERROR(CA3-BJ7,0)</f>
        <v>0</v>
      </c>
      <c r="CB7" s="501"/>
      <c r="CC7" s="501"/>
      <c r="CD7" s="501"/>
      <c r="CE7" s="501"/>
      <c r="CF7" s="501"/>
      <c r="CG7" s="501"/>
      <c r="CH7" s="501"/>
      <c r="CI7" s="501"/>
      <c r="CJ7" s="490"/>
      <c r="CK7" s="502" t="s">
        <v>111</v>
      </c>
      <c r="CL7" s="502"/>
      <c r="CM7" s="502"/>
      <c r="CN7" s="502"/>
      <c r="CO7" s="502"/>
      <c r="CP7" s="502"/>
      <c r="CQ7" s="502"/>
      <c r="CR7" s="502"/>
      <c r="CS7" s="503" t="n">
        <f aca="false">CS6+CK6+CA7</f>
        <v>0</v>
      </c>
      <c r="CT7" s="503"/>
      <c r="CU7" s="503"/>
      <c r="CV7" s="503"/>
      <c r="CW7" s="503"/>
      <c r="CX7" s="503"/>
      <c r="CY7" s="503"/>
      <c r="CZ7" s="503"/>
    </row>
    <row r="8" customFormat="false" ht="12.75" hidden="false" customHeight="false" outlineLevel="0" collapsed="false">
      <c r="B8" s="504" t="n">
        <f aca="false">2ºPasso!AQ$24</f>
        <v>0</v>
      </c>
      <c r="C8" s="505" t="str">
        <f aca="false">1ºPasso!AV18</f>
        <v> </v>
      </c>
      <c r="D8" s="505"/>
      <c r="E8" s="505"/>
      <c r="F8" s="505"/>
      <c r="G8" s="505"/>
      <c r="H8" s="505" t="n">
        <f aca="false">1ºPasso!AV20</f>
        <v>0</v>
      </c>
      <c r="I8" s="505"/>
      <c r="J8" s="505"/>
      <c r="K8" s="505"/>
      <c r="L8" s="505"/>
      <c r="M8" s="506" t="s">
        <v>97</v>
      </c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 t="n">
        <f aca="false">IFERROR(B$8*C8*H8,0)</f>
        <v>0</v>
      </c>
      <c r="AL8" s="507"/>
      <c r="AM8" s="507"/>
      <c r="AN8" s="507"/>
      <c r="AO8" s="507"/>
      <c r="AP8" s="507"/>
      <c r="AQ8" s="507"/>
      <c r="AR8" s="507"/>
      <c r="AS8" s="507"/>
      <c r="AT8" s="487"/>
      <c r="AU8" s="508" t="n">
        <f aca="false">1ºPasso!AV7</f>
        <v>0</v>
      </c>
      <c r="AV8" s="508"/>
      <c r="AW8" s="508"/>
      <c r="AX8" s="508"/>
      <c r="AY8" s="508"/>
      <c r="AZ8" s="508"/>
      <c r="BA8" s="508"/>
      <c r="BB8" s="508"/>
      <c r="BC8" s="487"/>
      <c r="BD8" s="509" t="s">
        <v>98</v>
      </c>
      <c r="BE8" s="509"/>
      <c r="BF8" s="509"/>
      <c r="BG8" s="509"/>
      <c r="BH8" s="509"/>
      <c r="BI8" s="509"/>
      <c r="BJ8" s="509"/>
      <c r="BK8" s="509"/>
      <c r="BL8" s="509"/>
      <c r="BM8" s="509"/>
      <c r="BN8" s="509"/>
      <c r="BO8" s="509"/>
      <c r="BP8" s="509"/>
      <c r="BQ8" s="509"/>
      <c r="BR8" s="509"/>
      <c r="BS8" s="509"/>
      <c r="BT8" s="509"/>
      <c r="BU8" s="509"/>
      <c r="BV8" s="509"/>
      <c r="BW8" s="509"/>
      <c r="BX8" s="509"/>
      <c r="BY8" s="509"/>
      <c r="BZ8" s="509"/>
      <c r="CA8" s="510" t="str">
        <f aca="false">1ºPasso!CG34</f>
        <v> </v>
      </c>
      <c r="CB8" s="510"/>
      <c r="CC8" s="510"/>
      <c r="CD8" s="510"/>
      <c r="CE8" s="510"/>
      <c r="CF8" s="510"/>
      <c r="CG8" s="510"/>
      <c r="CH8" s="510"/>
      <c r="CI8" s="510"/>
      <c r="CJ8" s="490"/>
      <c r="CK8" s="511" t="n">
        <f aca="false">AU8</f>
        <v>0</v>
      </c>
      <c r="CL8" s="511"/>
      <c r="CM8" s="511"/>
      <c r="CN8" s="511"/>
      <c r="CO8" s="511"/>
      <c r="CP8" s="511"/>
      <c r="CQ8" s="511"/>
      <c r="CR8" s="511"/>
      <c r="CS8" s="511"/>
      <c r="CT8" s="511"/>
      <c r="CU8" s="511"/>
      <c r="CV8" s="511"/>
      <c r="CW8" s="511"/>
      <c r="CX8" s="511"/>
      <c r="CY8" s="511"/>
      <c r="CZ8" s="511"/>
    </row>
    <row r="9" customFormat="false" ht="12.75" hidden="false" customHeight="false" outlineLevel="0" collapsed="false">
      <c r="B9" s="504"/>
      <c r="C9" s="505" t="str">
        <f aca="false">1ºPasso!AV22</f>
        <v> </v>
      </c>
      <c r="D9" s="505"/>
      <c r="E9" s="505"/>
      <c r="F9" s="505"/>
      <c r="G9" s="505"/>
      <c r="H9" s="505" t="n">
        <f aca="false">1ºPasso!AV24</f>
        <v>0</v>
      </c>
      <c r="I9" s="505"/>
      <c r="J9" s="505"/>
      <c r="K9" s="505"/>
      <c r="L9" s="505"/>
      <c r="M9" s="506" t="s">
        <v>99</v>
      </c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7" t="n">
        <f aca="false">IFERROR(B$8*C9*H9,0)</f>
        <v>0</v>
      </c>
      <c r="AL9" s="507"/>
      <c r="AM9" s="507"/>
      <c r="AN9" s="507"/>
      <c r="AO9" s="507"/>
      <c r="AP9" s="507"/>
      <c r="AQ9" s="507"/>
      <c r="AR9" s="507"/>
      <c r="AS9" s="507"/>
      <c r="AT9" s="487"/>
      <c r="AU9" s="508"/>
      <c r="AV9" s="508"/>
      <c r="AW9" s="508"/>
      <c r="AX9" s="508"/>
      <c r="AY9" s="508"/>
      <c r="AZ9" s="508"/>
      <c r="BA9" s="508"/>
      <c r="BB9" s="508"/>
      <c r="BC9" s="487"/>
      <c r="BD9" s="509" t="s">
        <v>100</v>
      </c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12" t="n">
        <f aca="false">1ºPasso!AV36</f>
        <v>0</v>
      </c>
      <c r="CB9" s="512"/>
      <c r="CC9" s="512"/>
      <c r="CD9" s="512"/>
      <c r="CE9" s="512"/>
      <c r="CF9" s="512"/>
      <c r="CG9" s="512"/>
      <c r="CH9" s="512"/>
      <c r="CI9" s="512"/>
      <c r="CJ9" s="490"/>
      <c r="CK9" s="511" t="s">
        <v>101</v>
      </c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</row>
    <row r="10" customFormat="false" ht="12.75" hidden="false" customHeight="false" outlineLevel="0" collapsed="false">
      <c r="B10" s="504"/>
      <c r="C10" s="505" t="str">
        <f aca="false">1ºPasso!AV26</f>
        <v> </v>
      </c>
      <c r="D10" s="505"/>
      <c r="E10" s="505"/>
      <c r="F10" s="505"/>
      <c r="G10" s="505"/>
      <c r="H10" s="505" t="n">
        <f aca="false">1ºPasso!AV28</f>
        <v>0</v>
      </c>
      <c r="I10" s="505"/>
      <c r="J10" s="505"/>
      <c r="K10" s="505"/>
      <c r="L10" s="505"/>
      <c r="M10" s="506" t="s">
        <v>102</v>
      </c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7" t="n">
        <f aca="false">IFERROR(B$8*C10*H10,0)</f>
        <v>0</v>
      </c>
      <c r="AL10" s="507"/>
      <c r="AM10" s="507"/>
      <c r="AN10" s="507"/>
      <c r="AO10" s="507"/>
      <c r="AP10" s="507"/>
      <c r="AQ10" s="507"/>
      <c r="AR10" s="507"/>
      <c r="AS10" s="507"/>
      <c r="AT10" s="487"/>
      <c r="AU10" s="508"/>
      <c r="AV10" s="508"/>
      <c r="AW10" s="508"/>
      <c r="AX10" s="508"/>
      <c r="AY10" s="508"/>
      <c r="AZ10" s="508"/>
      <c r="BA10" s="508"/>
      <c r="BB10" s="508"/>
      <c r="BC10" s="487"/>
      <c r="BD10" s="509" t="s">
        <v>103</v>
      </c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13" t="n">
        <f aca="false">1ºPasso!AV38</f>
        <v>0</v>
      </c>
      <c r="CB10" s="513"/>
      <c r="CC10" s="513"/>
      <c r="CD10" s="513"/>
      <c r="CE10" s="513"/>
      <c r="CF10" s="513"/>
      <c r="CG10" s="513"/>
      <c r="CH10" s="513"/>
      <c r="CI10" s="513"/>
      <c r="CJ10" s="490"/>
      <c r="CK10" s="514" t="s">
        <v>104</v>
      </c>
      <c r="CL10" s="514"/>
      <c r="CM10" s="514"/>
      <c r="CN10" s="514"/>
      <c r="CO10" s="514"/>
      <c r="CP10" s="514"/>
      <c r="CQ10" s="514"/>
      <c r="CR10" s="514"/>
      <c r="CS10" s="515" t="s">
        <v>105</v>
      </c>
      <c r="CT10" s="515"/>
      <c r="CU10" s="515"/>
      <c r="CV10" s="515"/>
      <c r="CW10" s="515"/>
      <c r="CX10" s="515"/>
      <c r="CY10" s="515"/>
      <c r="CZ10" s="515"/>
    </row>
    <row r="11" customFormat="false" ht="12.75" hidden="false" customHeight="false" outlineLevel="0" collapsed="false">
      <c r="B11" s="504"/>
      <c r="C11" s="505" t="str">
        <f aca="false">1ºPasso!AV30</f>
        <v> </v>
      </c>
      <c r="D11" s="505"/>
      <c r="E11" s="505"/>
      <c r="F11" s="505"/>
      <c r="G11" s="505"/>
      <c r="H11" s="505" t="n">
        <f aca="false">1ºPasso!AV32</f>
        <v>0</v>
      </c>
      <c r="I11" s="505"/>
      <c r="J11" s="505"/>
      <c r="K11" s="505"/>
      <c r="L11" s="505"/>
      <c r="M11" s="506" t="s">
        <v>106</v>
      </c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7" t="n">
        <f aca="false">IFERROR(B$8*C11*H11,0)</f>
        <v>0</v>
      </c>
      <c r="AL11" s="507"/>
      <c r="AM11" s="507"/>
      <c r="AN11" s="507"/>
      <c r="AO11" s="507"/>
      <c r="AP11" s="507"/>
      <c r="AQ11" s="507"/>
      <c r="AR11" s="507"/>
      <c r="AS11" s="507"/>
      <c r="AT11" s="487"/>
      <c r="AU11" s="508"/>
      <c r="AV11" s="508"/>
      <c r="AW11" s="508"/>
      <c r="AX11" s="508"/>
      <c r="AY11" s="508"/>
      <c r="AZ11" s="508"/>
      <c r="BA11" s="508"/>
      <c r="BB11" s="508"/>
      <c r="BC11" s="487"/>
      <c r="BD11" s="509" t="s">
        <v>107</v>
      </c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16" t="n">
        <f aca="false">CA10/30</f>
        <v>0</v>
      </c>
      <c r="CB11" s="516"/>
      <c r="CC11" s="516"/>
      <c r="CD11" s="516"/>
      <c r="CE11" s="516"/>
      <c r="CF11" s="516"/>
      <c r="CG11" s="516"/>
      <c r="CH11" s="516"/>
      <c r="CI11" s="516"/>
      <c r="CJ11" s="490"/>
      <c r="CK11" s="517" t="n">
        <f aca="false">IFERROR((1ºPasso!AV49+1ºPasso!BK49+1ºPasso!BZ49),0)</f>
        <v>0</v>
      </c>
      <c r="CL11" s="517"/>
      <c r="CM11" s="517"/>
      <c r="CN11" s="517"/>
      <c r="CO11" s="517"/>
      <c r="CP11" s="517"/>
      <c r="CQ11" s="517"/>
      <c r="CR11" s="517"/>
      <c r="CS11" s="518" t="n">
        <f aca="false">SUM(AK8:AS11)</f>
        <v>0</v>
      </c>
      <c r="CT11" s="518"/>
      <c r="CU11" s="518"/>
      <c r="CV11" s="518"/>
      <c r="CW11" s="518"/>
      <c r="CX11" s="518"/>
      <c r="CY11" s="518"/>
      <c r="CZ11" s="518"/>
    </row>
    <row r="12" customFormat="false" ht="12.75" hidden="false" customHeight="false" outlineLevel="0" collapsed="false">
      <c r="B12" s="504"/>
      <c r="C12" s="505" t="n">
        <v>1</v>
      </c>
      <c r="D12" s="505"/>
      <c r="E12" s="505"/>
      <c r="F12" s="505"/>
      <c r="G12" s="505"/>
      <c r="H12" s="505"/>
      <c r="I12" s="505"/>
      <c r="J12" s="505"/>
      <c r="K12" s="505"/>
      <c r="L12" s="505"/>
      <c r="M12" s="506" t="s">
        <v>108</v>
      </c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7" t="n">
        <f aca="false">CA12</f>
        <v>0</v>
      </c>
      <c r="AL12" s="507"/>
      <c r="AM12" s="507"/>
      <c r="AN12" s="507"/>
      <c r="AO12" s="507"/>
      <c r="AP12" s="507"/>
      <c r="AQ12" s="507"/>
      <c r="AR12" s="507"/>
      <c r="AS12" s="507"/>
      <c r="AT12" s="487"/>
      <c r="AU12" s="508"/>
      <c r="AV12" s="508"/>
      <c r="AW12" s="508"/>
      <c r="AX12" s="508"/>
      <c r="AY12" s="508"/>
      <c r="AZ12" s="508"/>
      <c r="BA12" s="508"/>
      <c r="BB12" s="508"/>
      <c r="BC12" s="487"/>
      <c r="BD12" s="519" t="s">
        <v>109</v>
      </c>
      <c r="BE12" s="519"/>
      <c r="BF12" s="519"/>
      <c r="BG12" s="519"/>
      <c r="BH12" s="519"/>
      <c r="BI12" s="519"/>
      <c r="BJ12" s="520" t="n">
        <f aca="false">IFERROR(CA8/(1+CA9)^CA11,0)</f>
        <v>0</v>
      </c>
      <c r="BK12" s="520"/>
      <c r="BL12" s="520"/>
      <c r="BM12" s="520"/>
      <c r="BN12" s="520"/>
      <c r="BO12" s="520"/>
      <c r="BP12" s="520"/>
      <c r="BQ12" s="520"/>
      <c r="BR12" s="520"/>
      <c r="BS12" s="521" t="s">
        <v>110</v>
      </c>
      <c r="BT12" s="521"/>
      <c r="BU12" s="521"/>
      <c r="BV12" s="521"/>
      <c r="BW12" s="521"/>
      <c r="BX12" s="521"/>
      <c r="BY12" s="521"/>
      <c r="BZ12" s="521"/>
      <c r="CA12" s="510" t="n">
        <f aca="false">IFERROR(CA8-BJ12,0)</f>
        <v>0</v>
      </c>
      <c r="CB12" s="510"/>
      <c r="CC12" s="510"/>
      <c r="CD12" s="510"/>
      <c r="CE12" s="510"/>
      <c r="CF12" s="510"/>
      <c r="CG12" s="510"/>
      <c r="CH12" s="510"/>
      <c r="CI12" s="510"/>
      <c r="CJ12" s="490"/>
      <c r="CK12" s="522" t="s">
        <v>111</v>
      </c>
      <c r="CL12" s="522"/>
      <c r="CM12" s="522"/>
      <c r="CN12" s="522"/>
      <c r="CO12" s="522"/>
      <c r="CP12" s="522"/>
      <c r="CQ12" s="522"/>
      <c r="CR12" s="522"/>
      <c r="CS12" s="523" t="n">
        <f aca="false">CS11+CK11+CA12</f>
        <v>0</v>
      </c>
      <c r="CT12" s="523"/>
      <c r="CU12" s="523"/>
      <c r="CV12" s="523"/>
      <c r="CW12" s="523"/>
      <c r="CX12" s="523"/>
      <c r="CY12" s="523"/>
      <c r="CZ12" s="523"/>
    </row>
    <row r="13" customFormat="false" ht="12.75" hidden="false" customHeight="false" outlineLevel="0" collapsed="false">
      <c r="B13" s="524" t="n">
        <f aca="false">2ºPasso!AQ$24</f>
        <v>0</v>
      </c>
      <c r="C13" s="525" t="str">
        <f aca="false">1ºPasso!B57</f>
        <v> </v>
      </c>
      <c r="D13" s="525"/>
      <c r="E13" s="525"/>
      <c r="F13" s="525"/>
      <c r="G13" s="525"/>
      <c r="H13" s="525" t="n">
        <f aca="false">1ºPasso!B59</f>
        <v>0</v>
      </c>
      <c r="I13" s="525"/>
      <c r="J13" s="525"/>
      <c r="K13" s="525"/>
      <c r="L13" s="525"/>
      <c r="M13" s="526" t="s">
        <v>97</v>
      </c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6"/>
      <c r="AB13" s="526"/>
      <c r="AC13" s="526"/>
      <c r="AD13" s="526"/>
      <c r="AE13" s="526"/>
      <c r="AF13" s="526"/>
      <c r="AG13" s="526"/>
      <c r="AH13" s="526"/>
      <c r="AI13" s="526"/>
      <c r="AJ13" s="526"/>
      <c r="AK13" s="527" t="n">
        <f aca="false">IFERROR(B$13*C13*H13,0)</f>
        <v>0</v>
      </c>
      <c r="AL13" s="527"/>
      <c r="AM13" s="527"/>
      <c r="AN13" s="527"/>
      <c r="AO13" s="527"/>
      <c r="AP13" s="527"/>
      <c r="AQ13" s="527"/>
      <c r="AR13" s="527"/>
      <c r="AS13" s="527"/>
      <c r="AT13" s="487"/>
      <c r="AU13" s="528" t="n">
        <f aca="false">1ºPasso!BK7</f>
        <v>0</v>
      </c>
      <c r="AV13" s="528"/>
      <c r="AW13" s="528"/>
      <c r="AX13" s="528"/>
      <c r="AY13" s="528"/>
      <c r="AZ13" s="528"/>
      <c r="BA13" s="528"/>
      <c r="BB13" s="528"/>
      <c r="BC13" s="487"/>
      <c r="BD13" s="529" t="s">
        <v>98</v>
      </c>
      <c r="BE13" s="529"/>
      <c r="BF13" s="529"/>
      <c r="BG13" s="529"/>
      <c r="BH13" s="529"/>
      <c r="BI13" s="529"/>
      <c r="BJ13" s="529"/>
      <c r="BK13" s="529"/>
      <c r="BL13" s="529"/>
      <c r="BM13" s="529"/>
      <c r="BN13" s="529"/>
      <c r="BO13" s="529"/>
      <c r="BP13" s="529"/>
      <c r="BQ13" s="529"/>
      <c r="BR13" s="529"/>
      <c r="BS13" s="529"/>
      <c r="BT13" s="529"/>
      <c r="BU13" s="529"/>
      <c r="BV13" s="529"/>
      <c r="BW13" s="529"/>
      <c r="BX13" s="529"/>
      <c r="BY13" s="529"/>
      <c r="BZ13" s="529"/>
      <c r="CA13" s="530" t="str">
        <f aca="false">1ºPasso!AM73</f>
        <v> </v>
      </c>
      <c r="CB13" s="530"/>
      <c r="CC13" s="530"/>
      <c r="CD13" s="530"/>
      <c r="CE13" s="530"/>
      <c r="CF13" s="530"/>
      <c r="CG13" s="530"/>
      <c r="CH13" s="530"/>
      <c r="CI13" s="530"/>
      <c r="CJ13" s="490"/>
      <c r="CK13" s="531" t="n">
        <f aca="false">AU13</f>
        <v>0</v>
      </c>
      <c r="CL13" s="531"/>
      <c r="CM13" s="531"/>
      <c r="CN13" s="531"/>
      <c r="CO13" s="531"/>
      <c r="CP13" s="531"/>
      <c r="CQ13" s="531"/>
      <c r="CR13" s="531"/>
      <c r="CS13" s="531"/>
      <c r="CT13" s="531"/>
      <c r="CU13" s="531"/>
      <c r="CV13" s="531"/>
      <c r="CW13" s="531"/>
      <c r="CX13" s="531"/>
      <c r="CY13" s="531"/>
      <c r="CZ13" s="531"/>
    </row>
    <row r="14" customFormat="false" ht="12.75" hidden="false" customHeight="false" outlineLevel="0" collapsed="false">
      <c r="B14" s="524"/>
      <c r="C14" s="525" t="str">
        <f aca="false">1ºPasso!B61</f>
        <v> </v>
      </c>
      <c r="D14" s="525"/>
      <c r="E14" s="525"/>
      <c r="F14" s="525"/>
      <c r="G14" s="525"/>
      <c r="H14" s="525" t="n">
        <f aca="false">1ºPasso!B63</f>
        <v>0</v>
      </c>
      <c r="I14" s="525"/>
      <c r="J14" s="525"/>
      <c r="K14" s="525"/>
      <c r="L14" s="525"/>
      <c r="M14" s="526" t="s">
        <v>99</v>
      </c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6"/>
      <c r="AG14" s="526"/>
      <c r="AH14" s="526"/>
      <c r="AI14" s="526"/>
      <c r="AJ14" s="526"/>
      <c r="AK14" s="527" t="n">
        <f aca="false">IFERROR(B$13*C14*H14,0)</f>
        <v>0</v>
      </c>
      <c r="AL14" s="527"/>
      <c r="AM14" s="527"/>
      <c r="AN14" s="527"/>
      <c r="AO14" s="527"/>
      <c r="AP14" s="527"/>
      <c r="AQ14" s="527"/>
      <c r="AR14" s="527"/>
      <c r="AS14" s="527"/>
      <c r="AT14" s="487"/>
      <c r="AU14" s="528"/>
      <c r="AV14" s="528"/>
      <c r="AW14" s="528"/>
      <c r="AX14" s="528"/>
      <c r="AY14" s="528"/>
      <c r="AZ14" s="528"/>
      <c r="BA14" s="528"/>
      <c r="BB14" s="528"/>
      <c r="BC14" s="487"/>
      <c r="BD14" s="532" t="s">
        <v>100</v>
      </c>
      <c r="BE14" s="532"/>
      <c r="BF14" s="532"/>
      <c r="BG14" s="532"/>
      <c r="BH14" s="532"/>
      <c r="BI14" s="532"/>
      <c r="BJ14" s="532"/>
      <c r="BK14" s="532"/>
      <c r="BL14" s="532"/>
      <c r="BM14" s="532"/>
      <c r="BN14" s="532"/>
      <c r="BO14" s="532"/>
      <c r="BP14" s="532"/>
      <c r="BQ14" s="532"/>
      <c r="BR14" s="532"/>
      <c r="BS14" s="532"/>
      <c r="BT14" s="532"/>
      <c r="BU14" s="532"/>
      <c r="BV14" s="532"/>
      <c r="BW14" s="532"/>
      <c r="BX14" s="532"/>
      <c r="BY14" s="532"/>
      <c r="BZ14" s="532"/>
      <c r="CA14" s="533" t="n">
        <f aca="false">1ºPasso!B75</f>
        <v>0</v>
      </c>
      <c r="CB14" s="533"/>
      <c r="CC14" s="533"/>
      <c r="CD14" s="533"/>
      <c r="CE14" s="533"/>
      <c r="CF14" s="533"/>
      <c r="CG14" s="533"/>
      <c r="CH14" s="533"/>
      <c r="CI14" s="533"/>
      <c r="CJ14" s="490"/>
      <c r="CK14" s="531" t="s">
        <v>101</v>
      </c>
      <c r="CL14" s="531"/>
      <c r="CM14" s="531"/>
      <c r="CN14" s="531"/>
      <c r="CO14" s="531"/>
      <c r="CP14" s="531"/>
      <c r="CQ14" s="531"/>
      <c r="CR14" s="531"/>
      <c r="CS14" s="531"/>
      <c r="CT14" s="531"/>
      <c r="CU14" s="531"/>
      <c r="CV14" s="531"/>
      <c r="CW14" s="531"/>
      <c r="CX14" s="531"/>
      <c r="CY14" s="531"/>
      <c r="CZ14" s="531"/>
    </row>
    <row r="15" customFormat="false" ht="12.75" hidden="false" customHeight="false" outlineLevel="0" collapsed="false">
      <c r="B15" s="524"/>
      <c r="C15" s="525" t="str">
        <f aca="false">1ºPasso!B65</f>
        <v> </v>
      </c>
      <c r="D15" s="525"/>
      <c r="E15" s="525"/>
      <c r="F15" s="525"/>
      <c r="G15" s="525"/>
      <c r="H15" s="525" t="n">
        <f aca="false">1ºPasso!B67</f>
        <v>0</v>
      </c>
      <c r="I15" s="525"/>
      <c r="J15" s="525"/>
      <c r="K15" s="525"/>
      <c r="L15" s="525"/>
      <c r="M15" s="526" t="s">
        <v>102</v>
      </c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6"/>
      <c r="AG15" s="526"/>
      <c r="AH15" s="526"/>
      <c r="AI15" s="526"/>
      <c r="AJ15" s="526"/>
      <c r="AK15" s="527" t="n">
        <f aca="false">IFERROR(B$13*C15*H15,0)</f>
        <v>0</v>
      </c>
      <c r="AL15" s="527"/>
      <c r="AM15" s="527"/>
      <c r="AN15" s="527"/>
      <c r="AO15" s="527"/>
      <c r="AP15" s="527"/>
      <c r="AQ15" s="527"/>
      <c r="AR15" s="527"/>
      <c r="AS15" s="527"/>
      <c r="AT15" s="487"/>
      <c r="AU15" s="528"/>
      <c r="AV15" s="528"/>
      <c r="AW15" s="528"/>
      <c r="AX15" s="528"/>
      <c r="AY15" s="528"/>
      <c r="AZ15" s="528"/>
      <c r="BA15" s="528"/>
      <c r="BB15" s="528"/>
      <c r="BC15" s="487"/>
      <c r="BD15" s="532" t="s">
        <v>103</v>
      </c>
      <c r="BE15" s="532"/>
      <c r="BF15" s="532"/>
      <c r="BG15" s="532"/>
      <c r="BH15" s="532"/>
      <c r="BI15" s="532"/>
      <c r="BJ15" s="532"/>
      <c r="BK15" s="532"/>
      <c r="BL15" s="532"/>
      <c r="BM15" s="532"/>
      <c r="BN15" s="532"/>
      <c r="BO15" s="532"/>
      <c r="BP15" s="532"/>
      <c r="BQ15" s="532"/>
      <c r="BR15" s="532"/>
      <c r="BS15" s="532"/>
      <c r="BT15" s="532"/>
      <c r="BU15" s="532"/>
      <c r="BV15" s="532"/>
      <c r="BW15" s="532"/>
      <c r="BX15" s="532"/>
      <c r="BY15" s="532"/>
      <c r="BZ15" s="532"/>
      <c r="CA15" s="534" t="n">
        <f aca="false">1ºPasso!B77</f>
        <v>0</v>
      </c>
      <c r="CB15" s="534"/>
      <c r="CC15" s="534"/>
      <c r="CD15" s="534"/>
      <c r="CE15" s="534"/>
      <c r="CF15" s="534"/>
      <c r="CG15" s="534"/>
      <c r="CH15" s="534"/>
      <c r="CI15" s="534"/>
      <c r="CJ15" s="490"/>
      <c r="CK15" s="535" t="s">
        <v>104</v>
      </c>
      <c r="CL15" s="535"/>
      <c r="CM15" s="535"/>
      <c r="CN15" s="535"/>
      <c r="CO15" s="535"/>
      <c r="CP15" s="535"/>
      <c r="CQ15" s="535"/>
      <c r="CR15" s="535"/>
      <c r="CS15" s="536" t="s">
        <v>105</v>
      </c>
      <c r="CT15" s="536"/>
      <c r="CU15" s="536"/>
      <c r="CV15" s="536"/>
      <c r="CW15" s="536"/>
      <c r="CX15" s="536"/>
      <c r="CY15" s="536"/>
      <c r="CZ15" s="536"/>
    </row>
    <row r="16" customFormat="false" ht="12.75" hidden="false" customHeight="false" outlineLevel="0" collapsed="false">
      <c r="B16" s="524"/>
      <c r="C16" s="525" t="str">
        <f aca="false">1ºPasso!B69</f>
        <v> </v>
      </c>
      <c r="D16" s="525"/>
      <c r="E16" s="525"/>
      <c r="F16" s="525"/>
      <c r="G16" s="525"/>
      <c r="H16" s="525" t="n">
        <f aca="false">1ºPasso!B71</f>
        <v>0</v>
      </c>
      <c r="I16" s="525"/>
      <c r="J16" s="525"/>
      <c r="K16" s="525"/>
      <c r="L16" s="525"/>
      <c r="M16" s="526" t="s">
        <v>106</v>
      </c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526"/>
      <c r="AG16" s="526"/>
      <c r="AH16" s="526"/>
      <c r="AI16" s="526"/>
      <c r="AJ16" s="526"/>
      <c r="AK16" s="527" t="n">
        <f aca="false">IFERROR(B$13*C16*H16,0)</f>
        <v>0</v>
      </c>
      <c r="AL16" s="527"/>
      <c r="AM16" s="527"/>
      <c r="AN16" s="527"/>
      <c r="AO16" s="527"/>
      <c r="AP16" s="527"/>
      <c r="AQ16" s="527"/>
      <c r="AR16" s="527"/>
      <c r="AS16" s="527"/>
      <c r="AT16" s="487"/>
      <c r="AU16" s="528"/>
      <c r="AV16" s="528"/>
      <c r="AW16" s="528"/>
      <c r="AX16" s="528"/>
      <c r="AY16" s="528"/>
      <c r="AZ16" s="528"/>
      <c r="BA16" s="528"/>
      <c r="BB16" s="528"/>
      <c r="BC16" s="487"/>
      <c r="BD16" s="532" t="s">
        <v>107</v>
      </c>
      <c r="BE16" s="532"/>
      <c r="BF16" s="532"/>
      <c r="BG16" s="532"/>
      <c r="BH16" s="532"/>
      <c r="BI16" s="532"/>
      <c r="BJ16" s="532"/>
      <c r="BK16" s="532"/>
      <c r="BL16" s="532"/>
      <c r="BM16" s="532"/>
      <c r="BN16" s="532"/>
      <c r="BO16" s="532"/>
      <c r="BP16" s="532"/>
      <c r="BQ16" s="532"/>
      <c r="BR16" s="532"/>
      <c r="BS16" s="532"/>
      <c r="BT16" s="532"/>
      <c r="BU16" s="532"/>
      <c r="BV16" s="532"/>
      <c r="BW16" s="532"/>
      <c r="BX16" s="532"/>
      <c r="BY16" s="532"/>
      <c r="BZ16" s="532"/>
      <c r="CA16" s="537" t="n">
        <f aca="false">CA15/30</f>
        <v>0</v>
      </c>
      <c r="CB16" s="537"/>
      <c r="CC16" s="537"/>
      <c r="CD16" s="537"/>
      <c r="CE16" s="537"/>
      <c r="CF16" s="537"/>
      <c r="CG16" s="537"/>
      <c r="CH16" s="537"/>
      <c r="CI16" s="537"/>
      <c r="CJ16" s="490"/>
      <c r="CK16" s="538" t="n">
        <f aca="false">IFERROR((1ºPasso!B88+1ºPasso!Q88+1ºPasso!AF88),0)</f>
        <v>0</v>
      </c>
      <c r="CL16" s="538"/>
      <c r="CM16" s="538"/>
      <c r="CN16" s="538"/>
      <c r="CO16" s="538"/>
      <c r="CP16" s="538"/>
      <c r="CQ16" s="538"/>
      <c r="CR16" s="538"/>
      <c r="CS16" s="539" t="n">
        <f aca="false">SUM(AK13:AS16)</f>
        <v>0</v>
      </c>
      <c r="CT16" s="539"/>
      <c r="CU16" s="539"/>
      <c r="CV16" s="539"/>
      <c r="CW16" s="539"/>
      <c r="CX16" s="539"/>
      <c r="CY16" s="539"/>
      <c r="CZ16" s="539"/>
    </row>
    <row r="17" customFormat="false" ht="12.75" hidden="false" customHeight="false" outlineLevel="0" collapsed="false">
      <c r="B17" s="524"/>
      <c r="C17" s="525" t="n">
        <v>1</v>
      </c>
      <c r="D17" s="525"/>
      <c r="E17" s="525"/>
      <c r="F17" s="525"/>
      <c r="G17" s="525"/>
      <c r="H17" s="525"/>
      <c r="I17" s="525"/>
      <c r="J17" s="525"/>
      <c r="K17" s="525"/>
      <c r="L17" s="525"/>
      <c r="M17" s="526" t="s">
        <v>108</v>
      </c>
      <c r="N17" s="526"/>
      <c r="O17" s="526"/>
      <c r="P17" s="526"/>
      <c r="Q17" s="526"/>
      <c r="R17" s="526"/>
      <c r="S17" s="526"/>
      <c r="T17" s="526"/>
      <c r="U17" s="526"/>
      <c r="V17" s="526"/>
      <c r="W17" s="526"/>
      <c r="X17" s="526"/>
      <c r="Y17" s="526"/>
      <c r="Z17" s="526"/>
      <c r="AA17" s="526"/>
      <c r="AB17" s="526"/>
      <c r="AC17" s="526"/>
      <c r="AD17" s="526"/>
      <c r="AE17" s="526"/>
      <c r="AF17" s="526"/>
      <c r="AG17" s="526"/>
      <c r="AH17" s="526"/>
      <c r="AI17" s="526"/>
      <c r="AJ17" s="526"/>
      <c r="AK17" s="527" t="n">
        <f aca="false">CA17</f>
        <v>0</v>
      </c>
      <c r="AL17" s="527"/>
      <c r="AM17" s="527"/>
      <c r="AN17" s="527"/>
      <c r="AO17" s="527"/>
      <c r="AP17" s="527"/>
      <c r="AQ17" s="527"/>
      <c r="AR17" s="527"/>
      <c r="AS17" s="527"/>
      <c r="AT17" s="487"/>
      <c r="AU17" s="528"/>
      <c r="AV17" s="528"/>
      <c r="AW17" s="528"/>
      <c r="AX17" s="528"/>
      <c r="AY17" s="528"/>
      <c r="AZ17" s="528"/>
      <c r="BA17" s="528"/>
      <c r="BB17" s="528"/>
      <c r="BC17" s="487"/>
      <c r="BD17" s="540" t="s">
        <v>109</v>
      </c>
      <c r="BE17" s="540"/>
      <c r="BF17" s="540"/>
      <c r="BG17" s="540"/>
      <c r="BH17" s="540"/>
      <c r="BI17" s="540"/>
      <c r="BJ17" s="541" t="n">
        <f aca="false">IFERROR(CA13/(1+CA14)^CA16,0)</f>
        <v>0</v>
      </c>
      <c r="BK17" s="541"/>
      <c r="BL17" s="541"/>
      <c r="BM17" s="541"/>
      <c r="BN17" s="541"/>
      <c r="BO17" s="541"/>
      <c r="BP17" s="541"/>
      <c r="BQ17" s="541"/>
      <c r="BR17" s="541"/>
      <c r="BS17" s="542" t="s">
        <v>110</v>
      </c>
      <c r="BT17" s="542"/>
      <c r="BU17" s="542"/>
      <c r="BV17" s="542"/>
      <c r="BW17" s="542"/>
      <c r="BX17" s="542"/>
      <c r="BY17" s="542"/>
      <c r="BZ17" s="542"/>
      <c r="CA17" s="543" t="n">
        <f aca="false">IFERROR(CA13-BJ17,0)</f>
        <v>0</v>
      </c>
      <c r="CB17" s="543"/>
      <c r="CC17" s="543"/>
      <c r="CD17" s="543"/>
      <c r="CE17" s="543"/>
      <c r="CF17" s="543"/>
      <c r="CG17" s="543"/>
      <c r="CH17" s="543"/>
      <c r="CI17" s="543"/>
      <c r="CJ17" s="490"/>
      <c r="CK17" s="544" t="s">
        <v>111</v>
      </c>
      <c r="CL17" s="544"/>
      <c r="CM17" s="544"/>
      <c r="CN17" s="544"/>
      <c r="CO17" s="544"/>
      <c r="CP17" s="544"/>
      <c r="CQ17" s="544"/>
      <c r="CR17" s="544"/>
      <c r="CS17" s="545" t="n">
        <f aca="false">CS16+CK16+CA17</f>
        <v>0</v>
      </c>
      <c r="CT17" s="545"/>
      <c r="CU17" s="545"/>
      <c r="CV17" s="545"/>
      <c r="CW17" s="545"/>
      <c r="CX17" s="545"/>
      <c r="CY17" s="545"/>
      <c r="CZ17" s="545"/>
    </row>
    <row r="18" customFormat="false" ht="12.75" hidden="false" customHeight="false" outlineLevel="0" collapsed="false">
      <c r="B18" s="546" t="n">
        <f aca="false">2ºPasso!AQ$24</f>
        <v>0</v>
      </c>
      <c r="C18" s="547" t="str">
        <f aca="false">1ºPasso!AV57</f>
        <v> </v>
      </c>
      <c r="D18" s="547"/>
      <c r="E18" s="547"/>
      <c r="F18" s="547"/>
      <c r="G18" s="547"/>
      <c r="H18" s="547" t="n">
        <f aca="false">1ºPasso!AV59</f>
        <v>0</v>
      </c>
      <c r="I18" s="547"/>
      <c r="J18" s="547"/>
      <c r="K18" s="547"/>
      <c r="L18" s="547"/>
      <c r="M18" s="548" t="s">
        <v>97</v>
      </c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8"/>
      <c r="AF18" s="548"/>
      <c r="AG18" s="548"/>
      <c r="AH18" s="548"/>
      <c r="AI18" s="548"/>
      <c r="AJ18" s="548"/>
      <c r="AK18" s="549" t="n">
        <f aca="false">IFERROR(B$18*C18*H18,0)</f>
        <v>0</v>
      </c>
      <c r="AL18" s="549"/>
      <c r="AM18" s="549"/>
      <c r="AN18" s="549"/>
      <c r="AO18" s="549"/>
      <c r="AP18" s="549"/>
      <c r="AQ18" s="549"/>
      <c r="AR18" s="549"/>
      <c r="AS18" s="549"/>
      <c r="AT18" s="487"/>
      <c r="AU18" s="550" t="n">
        <f aca="false">1ºPasso!BZ7</f>
        <v>0</v>
      </c>
      <c r="AV18" s="550"/>
      <c r="AW18" s="550"/>
      <c r="AX18" s="550"/>
      <c r="AY18" s="550"/>
      <c r="AZ18" s="550"/>
      <c r="BA18" s="550"/>
      <c r="BB18" s="550"/>
      <c r="BC18" s="487"/>
      <c r="BD18" s="551" t="s">
        <v>98</v>
      </c>
      <c r="BE18" s="551"/>
      <c r="BF18" s="551"/>
      <c r="BG18" s="551"/>
      <c r="BH18" s="551"/>
      <c r="BI18" s="551"/>
      <c r="BJ18" s="551"/>
      <c r="BK18" s="551"/>
      <c r="BL18" s="551"/>
      <c r="BM18" s="551"/>
      <c r="BN18" s="551"/>
      <c r="BO18" s="551"/>
      <c r="BP18" s="551"/>
      <c r="BQ18" s="551"/>
      <c r="BR18" s="551"/>
      <c r="BS18" s="551"/>
      <c r="BT18" s="551"/>
      <c r="BU18" s="551"/>
      <c r="BV18" s="551"/>
      <c r="BW18" s="551"/>
      <c r="BX18" s="551"/>
      <c r="BY18" s="551"/>
      <c r="BZ18" s="551"/>
      <c r="CA18" s="552" t="str">
        <f aca="false">1ºPasso!CG73</f>
        <v> </v>
      </c>
      <c r="CB18" s="552"/>
      <c r="CC18" s="552"/>
      <c r="CD18" s="552"/>
      <c r="CE18" s="552"/>
      <c r="CF18" s="552"/>
      <c r="CG18" s="552"/>
      <c r="CH18" s="552"/>
      <c r="CI18" s="552"/>
      <c r="CJ18" s="490"/>
      <c r="CK18" s="553" t="n">
        <f aca="false">AU18</f>
        <v>0</v>
      </c>
      <c r="CL18" s="553"/>
      <c r="CM18" s="553"/>
      <c r="CN18" s="553"/>
      <c r="CO18" s="553"/>
      <c r="CP18" s="553"/>
      <c r="CQ18" s="553"/>
      <c r="CR18" s="553"/>
      <c r="CS18" s="553"/>
      <c r="CT18" s="553"/>
      <c r="CU18" s="553"/>
      <c r="CV18" s="553"/>
      <c r="CW18" s="553"/>
      <c r="CX18" s="553"/>
      <c r="CY18" s="553"/>
      <c r="CZ18" s="553"/>
    </row>
    <row r="19" customFormat="false" ht="12.75" hidden="false" customHeight="false" outlineLevel="0" collapsed="false">
      <c r="B19" s="546"/>
      <c r="C19" s="547" t="str">
        <f aca="false">1ºPasso!AV61</f>
        <v> </v>
      </c>
      <c r="D19" s="547"/>
      <c r="E19" s="547"/>
      <c r="F19" s="547"/>
      <c r="G19" s="547"/>
      <c r="H19" s="547" t="n">
        <f aca="false">1ºPasso!AV63</f>
        <v>0</v>
      </c>
      <c r="I19" s="547"/>
      <c r="J19" s="547"/>
      <c r="K19" s="547"/>
      <c r="L19" s="547"/>
      <c r="M19" s="548" t="s">
        <v>99</v>
      </c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48"/>
      <c r="AF19" s="548"/>
      <c r="AG19" s="548"/>
      <c r="AH19" s="548"/>
      <c r="AI19" s="548"/>
      <c r="AJ19" s="548"/>
      <c r="AK19" s="549" t="n">
        <f aca="false">IFERROR(B$18*C19*H19,0)</f>
        <v>0</v>
      </c>
      <c r="AL19" s="549"/>
      <c r="AM19" s="549"/>
      <c r="AN19" s="549"/>
      <c r="AO19" s="549"/>
      <c r="AP19" s="549"/>
      <c r="AQ19" s="549"/>
      <c r="AR19" s="549"/>
      <c r="AS19" s="549"/>
      <c r="AT19" s="487"/>
      <c r="AU19" s="550"/>
      <c r="AV19" s="550"/>
      <c r="AW19" s="550"/>
      <c r="AX19" s="550"/>
      <c r="AY19" s="550"/>
      <c r="AZ19" s="550"/>
      <c r="BA19" s="550"/>
      <c r="BB19" s="550"/>
      <c r="BC19" s="487"/>
      <c r="BD19" s="554" t="s">
        <v>100</v>
      </c>
      <c r="BE19" s="554"/>
      <c r="BF19" s="554"/>
      <c r="BG19" s="554"/>
      <c r="BH19" s="554"/>
      <c r="BI19" s="554"/>
      <c r="BJ19" s="554"/>
      <c r="BK19" s="554"/>
      <c r="BL19" s="554"/>
      <c r="BM19" s="554"/>
      <c r="BN19" s="554"/>
      <c r="BO19" s="554"/>
      <c r="BP19" s="554"/>
      <c r="BQ19" s="554"/>
      <c r="BR19" s="554"/>
      <c r="BS19" s="554"/>
      <c r="BT19" s="554"/>
      <c r="BU19" s="554"/>
      <c r="BV19" s="554"/>
      <c r="BW19" s="554"/>
      <c r="BX19" s="554"/>
      <c r="BY19" s="554"/>
      <c r="BZ19" s="554"/>
      <c r="CA19" s="555" t="n">
        <f aca="false">1ºPasso!AV75</f>
        <v>0</v>
      </c>
      <c r="CB19" s="555"/>
      <c r="CC19" s="555"/>
      <c r="CD19" s="555"/>
      <c r="CE19" s="555"/>
      <c r="CF19" s="555"/>
      <c r="CG19" s="555"/>
      <c r="CH19" s="555"/>
      <c r="CI19" s="555"/>
      <c r="CJ19" s="490"/>
      <c r="CK19" s="553" t="s">
        <v>101</v>
      </c>
      <c r="CL19" s="553"/>
      <c r="CM19" s="553"/>
      <c r="CN19" s="553"/>
      <c r="CO19" s="553"/>
      <c r="CP19" s="553"/>
      <c r="CQ19" s="553"/>
      <c r="CR19" s="553"/>
      <c r="CS19" s="553"/>
      <c r="CT19" s="553"/>
      <c r="CU19" s="553"/>
      <c r="CV19" s="553"/>
      <c r="CW19" s="553"/>
      <c r="CX19" s="553"/>
      <c r="CY19" s="553"/>
      <c r="CZ19" s="553"/>
    </row>
    <row r="20" customFormat="false" ht="12.75" hidden="false" customHeight="false" outlineLevel="0" collapsed="false">
      <c r="B20" s="546"/>
      <c r="C20" s="547" t="str">
        <f aca="false">1ºPasso!AV65</f>
        <v> </v>
      </c>
      <c r="D20" s="547"/>
      <c r="E20" s="547"/>
      <c r="F20" s="547"/>
      <c r="G20" s="547"/>
      <c r="H20" s="547" t="n">
        <f aca="false">1ºPasso!AV67</f>
        <v>0</v>
      </c>
      <c r="I20" s="547"/>
      <c r="J20" s="547"/>
      <c r="K20" s="547"/>
      <c r="L20" s="547"/>
      <c r="M20" s="548" t="s">
        <v>102</v>
      </c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  <c r="AI20" s="548"/>
      <c r="AJ20" s="548"/>
      <c r="AK20" s="549" t="n">
        <f aca="false">IFERROR(B$18*C20*H20,0)</f>
        <v>0</v>
      </c>
      <c r="AL20" s="549"/>
      <c r="AM20" s="549"/>
      <c r="AN20" s="549"/>
      <c r="AO20" s="549"/>
      <c r="AP20" s="549"/>
      <c r="AQ20" s="549"/>
      <c r="AR20" s="549"/>
      <c r="AS20" s="549"/>
      <c r="AT20" s="487"/>
      <c r="AU20" s="550"/>
      <c r="AV20" s="550"/>
      <c r="AW20" s="550"/>
      <c r="AX20" s="550"/>
      <c r="AY20" s="550"/>
      <c r="AZ20" s="550"/>
      <c r="BA20" s="550"/>
      <c r="BB20" s="550"/>
      <c r="BC20" s="487"/>
      <c r="BD20" s="554" t="s">
        <v>103</v>
      </c>
      <c r="BE20" s="554"/>
      <c r="BF20" s="554"/>
      <c r="BG20" s="554"/>
      <c r="BH20" s="554"/>
      <c r="BI20" s="554"/>
      <c r="BJ20" s="554"/>
      <c r="BK20" s="554"/>
      <c r="BL20" s="554"/>
      <c r="BM20" s="554"/>
      <c r="BN20" s="554"/>
      <c r="BO20" s="554"/>
      <c r="BP20" s="554"/>
      <c r="BQ20" s="554"/>
      <c r="BR20" s="554"/>
      <c r="BS20" s="554"/>
      <c r="BT20" s="554"/>
      <c r="BU20" s="554"/>
      <c r="BV20" s="554"/>
      <c r="BW20" s="554"/>
      <c r="BX20" s="554"/>
      <c r="BY20" s="554"/>
      <c r="BZ20" s="554"/>
      <c r="CA20" s="556" t="n">
        <f aca="false">1ºPasso!AV77</f>
        <v>0</v>
      </c>
      <c r="CB20" s="556"/>
      <c r="CC20" s="556"/>
      <c r="CD20" s="556"/>
      <c r="CE20" s="556"/>
      <c r="CF20" s="556"/>
      <c r="CG20" s="556"/>
      <c r="CH20" s="556"/>
      <c r="CI20" s="556"/>
      <c r="CJ20" s="490"/>
      <c r="CK20" s="557" t="s">
        <v>104</v>
      </c>
      <c r="CL20" s="557"/>
      <c r="CM20" s="557"/>
      <c r="CN20" s="557"/>
      <c r="CO20" s="557"/>
      <c r="CP20" s="557"/>
      <c r="CQ20" s="557"/>
      <c r="CR20" s="557"/>
      <c r="CS20" s="558" t="s">
        <v>112</v>
      </c>
      <c r="CT20" s="558"/>
      <c r="CU20" s="558"/>
      <c r="CV20" s="558"/>
      <c r="CW20" s="558"/>
      <c r="CX20" s="558"/>
      <c r="CY20" s="558"/>
      <c r="CZ20" s="558"/>
    </row>
    <row r="21" customFormat="false" ht="12.75" hidden="false" customHeight="false" outlineLevel="0" collapsed="false">
      <c r="B21" s="546"/>
      <c r="C21" s="547" t="str">
        <f aca="false">1ºPasso!AV69</f>
        <v> </v>
      </c>
      <c r="D21" s="547"/>
      <c r="E21" s="547"/>
      <c r="F21" s="547"/>
      <c r="G21" s="547"/>
      <c r="H21" s="547" t="n">
        <f aca="false">1ºPasso!AV71</f>
        <v>0</v>
      </c>
      <c r="I21" s="547"/>
      <c r="J21" s="547"/>
      <c r="K21" s="547"/>
      <c r="L21" s="547"/>
      <c r="M21" s="548" t="s">
        <v>106</v>
      </c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  <c r="AI21" s="548"/>
      <c r="AJ21" s="548"/>
      <c r="AK21" s="549" t="n">
        <f aca="false">IFERROR(B$18*C21*H21,0)</f>
        <v>0</v>
      </c>
      <c r="AL21" s="549"/>
      <c r="AM21" s="549"/>
      <c r="AN21" s="549"/>
      <c r="AO21" s="549"/>
      <c r="AP21" s="549"/>
      <c r="AQ21" s="549"/>
      <c r="AR21" s="549"/>
      <c r="AS21" s="549"/>
      <c r="AT21" s="487"/>
      <c r="AU21" s="550"/>
      <c r="AV21" s="550"/>
      <c r="AW21" s="550"/>
      <c r="AX21" s="550"/>
      <c r="AY21" s="550"/>
      <c r="AZ21" s="550"/>
      <c r="BA21" s="550"/>
      <c r="BB21" s="550"/>
      <c r="BC21" s="487"/>
      <c r="BD21" s="554" t="s">
        <v>107</v>
      </c>
      <c r="BE21" s="554"/>
      <c r="BF21" s="554"/>
      <c r="BG21" s="554"/>
      <c r="BH21" s="554"/>
      <c r="BI21" s="554"/>
      <c r="BJ21" s="554"/>
      <c r="BK21" s="554"/>
      <c r="BL21" s="554"/>
      <c r="BM21" s="554"/>
      <c r="BN21" s="554"/>
      <c r="BO21" s="554"/>
      <c r="BP21" s="554"/>
      <c r="BQ21" s="554"/>
      <c r="BR21" s="554"/>
      <c r="BS21" s="554"/>
      <c r="BT21" s="554"/>
      <c r="BU21" s="554"/>
      <c r="BV21" s="554"/>
      <c r="BW21" s="554"/>
      <c r="BX21" s="554"/>
      <c r="BY21" s="554"/>
      <c r="BZ21" s="554"/>
      <c r="CA21" s="559" t="n">
        <f aca="false">CA20/30</f>
        <v>0</v>
      </c>
      <c r="CB21" s="559"/>
      <c r="CC21" s="559"/>
      <c r="CD21" s="559"/>
      <c r="CE21" s="559"/>
      <c r="CF21" s="559"/>
      <c r="CG21" s="559"/>
      <c r="CH21" s="559"/>
      <c r="CI21" s="559"/>
      <c r="CJ21" s="490"/>
      <c r="CK21" s="560" t="n">
        <f aca="false">IFERROR(1ºPasso!AV88+1ºPasso!BK88+1ºPasso!BZ88,0)</f>
        <v>0</v>
      </c>
      <c r="CL21" s="560"/>
      <c r="CM21" s="560"/>
      <c r="CN21" s="560"/>
      <c r="CO21" s="560"/>
      <c r="CP21" s="560"/>
      <c r="CQ21" s="560"/>
      <c r="CR21" s="560"/>
      <c r="CS21" s="561" t="n">
        <f aca="false">SUM(AK18:AS21)</f>
        <v>0</v>
      </c>
      <c r="CT21" s="561"/>
      <c r="CU21" s="561"/>
      <c r="CV21" s="561"/>
      <c r="CW21" s="561"/>
      <c r="CX21" s="561"/>
      <c r="CY21" s="561"/>
      <c r="CZ21" s="561"/>
    </row>
    <row r="22" customFormat="false" ht="13.5" hidden="false" customHeight="false" outlineLevel="0" collapsed="false">
      <c r="B22" s="546"/>
      <c r="C22" s="562" t="n">
        <v>1</v>
      </c>
      <c r="D22" s="562"/>
      <c r="E22" s="562"/>
      <c r="F22" s="562"/>
      <c r="G22" s="562"/>
      <c r="H22" s="562"/>
      <c r="I22" s="562"/>
      <c r="J22" s="562"/>
      <c r="K22" s="562"/>
      <c r="L22" s="562"/>
      <c r="M22" s="563" t="s">
        <v>108</v>
      </c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4" t="n">
        <f aca="false">CA22</f>
        <v>0</v>
      </c>
      <c r="AL22" s="564"/>
      <c r="AM22" s="564"/>
      <c r="AN22" s="564"/>
      <c r="AO22" s="564"/>
      <c r="AP22" s="564"/>
      <c r="AQ22" s="564"/>
      <c r="AR22" s="564"/>
      <c r="AS22" s="564"/>
      <c r="AT22" s="565"/>
      <c r="AU22" s="550"/>
      <c r="AV22" s="550"/>
      <c r="AW22" s="550"/>
      <c r="AX22" s="550"/>
      <c r="AY22" s="550"/>
      <c r="AZ22" s="550"/>
      <c r="BA22" s="550"/>
      <c r="BB22" s="550"/>
      <c r="BC22" s="565"/>
      <c r="BD22" s="566" t="s">
        <v>109</v>
      </c>
      <c r="BE22" s="566"/>
      <c r="BF22" s="566"/>
      <c r="BG22" s="566"/>
      <c r="BH22" s="566"/>
      <c r="BI22" s="566"/>
      <c r="BJ22" s="567" t="n">
        <f aca="false">IFERROR(CA18/(1+CA19)^CA21,0)</f>
        <v>0</v>
      </c>
      <c r="BK22" s="567"/>
      <c r="BL22" s="567"/>
      <c r="BM22" s="567"/>
      <c r="BN22" s="567"/>
      <c r="BO22" s="567"/>
      <c r="BP22" s="567"/>
      <c r="BQ22" s="567"/>
      <c r="BR22" s="567"/>
      <c r="BS22" s="568" t="s">
        <v>110</v>
      </c>
      <c r="BT22" s="568"/>
      <c r="BU22" s="568"/>
      <c r="BV22" s="568"/>
      <c r="BW22" s="568"/>
      <c r="BX22" s="568"/>
      <c r="BY22" s="568"/>
      <c r="BZ22" s="568"/>
      <c r="CA22" s="569" t="n">
        <f aca="false">IFERROR(CA18-BJ22,0)</f>
        <v>0</v>
      </c>
      <c r="CB22" s="569"/>
      <c r="CC22" s="569"/>
      <c r="CD22" s="569"/>
      <c r="CE22" s="569"/>
      <c r="CF22" s="569"/>
      <c r="CG22" s="569"/>
      <c r="CH22" s="569"/>
      <c r="CI22" s="569"/>
      <c r="CJ22" s="570"/>
      <c r="CK22" s="571" t="s">
        <v>111</v>
      </c>
      <c r="CL22" s="571"/>
      <c r="CM22" s="571"/>
      <c r="CN22" s="571"/>
      <c r="CO22" s="571"/>
      <c r="CP22" s="571"/>
      <c r="CQ22" s="571"/>
      <c r="CR22" s="571"/>
      <c r="CS22" s="572" t="n">
        <f aca="false">CS21+CK21+CA22</f>
        <v>0</v>
      </c>
      <c r="CT22" s="572"/>
      <c r="CU22" s="572"/>
      <c r="CV22" s="572"/>
      <c r="CW22" s="572"/>
      <c r="CX22" s="572"/>
      <c r="CY22" s="572"/>
      <c r="CZ22" s="572"/>
    </row>
    <row r="23" customFormat="false" ht="3.75" hidden="false" customHeight="true" outlineLevel="0" collapsed="false"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4"/>
      <c r="N23" s="574"/>
      <c r="O23" s="574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574"/>
      <c r="AB23" s="574"/>
      <c r="AC23" s="574"/>
      <c r="AD23" s="574"/>
      <c r="AE23" s="574"/>
      <c r="AF23" s="574"/>
      <c r="AG23" s="574"/>
      <c r="AH23" s="574"/>
      <c r="AI23" s="574"/>
      <c r="AJ23" s="574"/>
      <c r="AK23" s="575"/>
      <c r="AL23" s="575"/>
      <c r="AM23" s="575"/>
      <c r="AN23" s="575"/>
      <c r="AO23" s="575"/>
      <c r="AP23" s="575"/>
      <c r="AQ23" s="575"/>
      <c r="AR23" s="575"/>
      <c r="AS23" s="575"/>
      <c r="AT23" s="487"/>
      <c r="AU23" s="487"/>
      <c r="AV23" s="487"/>
      <c r="AW23" s="487"/>
      <c r="AX23" s="487"/>
      <c r="AY23" s="487"/>
      <c r="AZ23" s="487"/>
      <c r="BA23" s="487"/>
      <c r="BB23" s="487"/>
      <c r="BD23" s="576"/>
      <c r="BE23" s="576"/>
      <c r="BF23" s="576"/>
      <c r="BG23" s="576"/>
      <c r="BH23" s="576"/>
      <c r="BI23" s="576"/>
      <c r="BJ23" s="576"/>
      <c r="BK23" s="576"/>
      <c r="BL23" s="576"/>
      <c r="BM23" s="576"/>
      <c r="BN23" s="576"/>
      <c r="BO23" s="576"/>
      <c r="BP23" s="576"/>
      <c r="BQ23" s="576"/>
      <c r="BR23" s="576"/>
      <c r="BS23" s="576"/>
      <c r="BT23" s="576"/>
      <c r="BU23" s="576"/>
      <c r="BV23" s="576"/>
      <c r="BW23" s="576"/>
      <c r="BX23" s="576"/>
      <c r="BY23" s="576"/>
      <c r="BZ23" s="576"/>
      <c r="CA23" s="577"/>
      <c r="CB23" s="577"/>
      <c r="CC23" s="577"/>
      <c r="CD23" s="577"/>
      <c r="CE23" s="577"/>
      <c r="CF23" s="577"/>
      <c r="CG23" s="577"/>
      <c r="CH23" s="577"/>
      <c r="CI23" s="577"/>
      <c r="CJ23" s="578"/>
      <c r="CK23" s="579"/>
      <c r="CL23" s="579"/>
      <c r="CM23" s="579"/>
      <c r="CN23" s="579"/>
      <c r="CO23" s="579"/>
      <c r="CP23" s="579"/>
      <c r="CQ23" s="579"/>
      <c r="CR23" s="579"/>
      <c r="CS23" s="579"/>
      <c r="CT23" s="579"/>
      <c r="CU23" s="579"/>
      <c r="CV23" s="579"/>
      <c r="CW23" s="579"/>
      <c r="CX23" s="579"/>
      <c r="CY23" s="579"/>
      <c r="CZ23" s="579"/>
    </row>
  </sheetData>
  <sheetProtection sheet="true" password="bc31" objects="true" scenarios="true"/>
  <mergeCells count="176">
    <mergeCell ref="BD2:CI2"/>
    <mergeCell ref="B3:B7"/>
    <mergeCell ref="C3:G3"/>
    <mergeCell ref="H3:L3"/>
    <mergeCell ref="M3:AJ3"/>
    <mergeCell ref="AK3:AS3"/>
    <mergeCell ref="AU3:BB7"/>
    <mergeCell ref="BD3:BZ3"/>
    <mergeCell ref="CA3:CI3"/>
    <mergeCell ref="CK3:CZ3"/>
    <mergeCell ref="C4:G4"/>
    <mergeCell ref="H4:L4"/>
    <mergeCell ref="M4:AJ4"/>
    <mergeCell ref="AK4:AS4"/>
    <mergeCell ref="BD4:BZ4"/>
    <mergeCell ref="CA4:CI4"/>
    <mergeCell ref="CK4:CZ4"/>
    <mergeCell ref="C5:G5"/>
    <mergeCell ref="H5:L5"/>
    <mergeCell ref="M5:AJ5"/>
    <mergeCell ref="AK5:AS5"/>
    <mergeCell ref="BD5:BZ5"/>
    <mergeCell ref="CA5:CI5"/>
    <mergeCell ref="CK5:CR5"/>
    <mergeCell ref="CS5:CZ5"/>
    <mergeCell ref="C6:G6"/>
    <mergeCell ref="H6:L6"/>
    <mergeCell ref="M6:AJ6"/>
    <mergeCell ref="AK6:AS6"/>
    <mergeCell ref="BD6:BZ6"/>
    <mergeCell ref="CA6:CI6"/>
    <mergeCell ref="CK6:CR6"/>
    <mergeCell ref="CS6:CZ6"/>
    <mergeCell ref="C7:G7"/>
    <mergeCell ref="H7:L7"/>
    <mergeCell ref="M7:AJ7"/>
    <mergeCell ref="AK7:AS7"/>
    <mergeCell ref="BD7:BI7"/>
    <mergeCell ref="BJ7:BR7"/>
    <mergeCell ref="BS7:BZ7"/>
    <mergeCell ref="CA7:CI7"/>
    <mergeCell ref="CK7:CR7"/>
    <mergeCell ref="CS7:CZ7"/>
    <mergeCell ref="B8:B12"/>
    <mergeCell ref="C8:G8"/>
    <mergeCell ref="H8:L8"/>
    <mergeCell ref="M8:AJ8"/>
    <mergeCell ref="AK8:AS8"/>
    <mergeCell ref="AU8:BB12"/>
    <mergeCell ref="BD8:BZ8"/>
    <mergeCell ref="CA8:CI8"/>
    <mergeCell ref="CK8:CZ8"/>
    <mergeCell ref="C9:G9"/>
    <mergeCell ref="H9:L9"/>
    <mergeCell ref="M9:AJ9"/>
    <mergeCell ref="AK9:AS9"/>
    <mergeCell ref="BD9:BZ9"/>
    <mergeCell ref="CA9:CI9"/>
    <mergeCell ref="CK9:CZ9"/>
    <mergeCell ref="C10:G10"/>
    <mergeCell ref="H10:L10"/>
    <mergeCell ref="M10:AJ10"/>
    <mergeCell ref="AK10:AS10"/>
    <mergeCell ref="BD10:BZ10"/>
    <mergeCell ref="CA10:CI10"/>
    <mergeCell ref="CK10:CR10"/>
    <mergeCell ref="CS10:CZ10"/>
    <mergeCell ref="C11:G11"/>
    <mergeCell ref="H11:L11"/>
    <mergeCell ref="M11:AJ11"/>
    <mergeCell ref="AK11:AS11"/>
    <mergeCell ref="BD11:BZ11"/>
    <mergeCell ref="CA11:CI11"/>
    <mergeCell ref="CK11:CR11"/>
    <mergeCell ref="CS11:CZ11"/>
    <mergeCell ref="C12:G12"/>
    <mergeCell ref="H12:L12"/>
    <mergeCell ref="M12:AJ12"/>
    <mergeCell ref="AK12:AS12"/>
    <mergeCell ref="BD12:BI12"/>
    <mergeCell ref="BJ12:BR12"/>
    <mergeCell ref="BS12:BZ12"/>
    <mergeCell ref="CA12:CI12"/>
    <mergeCell ref="CK12:CR12"/>
    <mergeCell ref="CS12:CZ12"/>
    <mergeCell ref="B13:B17"/>
    <mergeCell ref="C13:G13"/>
    <mergeCell ref="H13:L13"/>
    <mergeCell ref="M13:AJ13"/>
    <mergeCell ref="AK13:AS13"/>
    <mergeCell ref="AU13:BB17"/>
    <mergeCell ref="BD13:BZ13"/>
    <mergeCell ref="CA13:CI13"/>
    <mergeCell ref="CK13:CZ13"/>
    <mergeCell ref="C14:G14"/>
    <mergeCell ref="H14:L14"/>
    <mergeCell ref="M14:AJ14"/>
    <mergeCell ref="AK14:AS14"/>
    <mergeCell ref="BD14:BZ14"/>
    <mergeCell ref="CA14:CI14"/>
    <mergeCell ref="CK14:CZ14"/>
    <mergeCell ref="C15:G15"/>
    <mergeCell ref="H15:L15"/>
    <mergeCell ref="M15:AJ15"/>
    <mergeCell ref="AK15:AS15"/>
    <mergeCell ref="BD15:BZ15"/>
    <mergeCell ref="CA15:CI15"/>
    <mergeCell ref="CK15:CR15"/>
    <mergeCell ref="CS15:CZ15"/>
    <mergeCell ref="C16:G16"/>
    <mergeCell ref="H16:L16"/>
    <mergeCell ref="M16:AJ16"/>
    <mergeCell ref="AK16:AS16"/>
    <mergeCell ref="BD16:BZ16"/>
    <mergeCell ref="CA16:CI16"/>
    <mergeCell ref="CK16:CR16"/>
    <mergeCell ref="CS16:CZ16"/>
    <mergeCell ref="C17:G17"/>
    <mergeCell ref="H17:L17"/>
    <mergeCell ref="M17:AJ17"/>
    <mergeCell ref="AK17:AS17"/>
    <mergeCell ref="BD17:BI17"/>
    <mergeCell ref="BJ17:BR17"/>
    <mergeCell ref="BS17:BZ17"/>
    <mergeCell ref="CA17:CI17"/>
    <mergeCell ref="CK17:CR17"/>
    <mergeCell ref="CS17:CZ17"/>
    <mergeCell ref="B18:B22"/>
    <mergeCell ref="C18:G18"/>
    <mergeCell ref="H18:L18"/>
    <mergeCell ref="M18:AJ18"/>
    <mergeCell ref="AK18:AS18"/>
    <mergeCell ref="AU18:BB22"/>
    <mergeCell ref="BD18:BZ18"/>
    <mergeCell ref="CA18:CI18"/>
    <mergeCell ref="CK18:CZ18"/>
    <mergeCell ref="C19:G19"/>
    <mergeCell ref="H19:L19"/>
    <mergeCell ref="M19:AJ19"/>
    <mergeCell ref="AK19:AS19"/>
    <mergeCell ref="BD19:BZ19"/>
    <mergeCell ref="CA19:CI19"/>
    <mergeCell ref="CK19:CZ19"/>
    <mergeCell ref="C20:G20"/>
    <mergeCell ref="H20:L20"/>
    <mergeCell ref="M20:AJ20"/>
    <mergeCell ref="AK20:AS20"/>
    <mergeCell ref="BD20:BZ20"/>
    <mergeCell ref="CA20:CI20"/>
    <mergeCell ref="CK20:CR20"/>
    <mergeCell ref="CS20:CZ20"/>
    <mergeCell ref="C21:G21"/>
    <mergeCell ref="H21:L21"/>
    <mergeCell ref="M21:AJ21"/>
    <mergeCell ref="AK21:AS21"/>
    <mergeCell ref="BD21:BZ21"/>
    <mergeCell ref="CA21:CI21"/>
    <mergeCell ref="CK21:CR21"/>
    <mergeCell ref="CS21:CZ21"/>
    <mergeCell ref="C22:G22"/>
    <mergeCell ref="H22:L22"/>
    <mergeCell ref="M22:AJ22"/>
    <mergeCell ref="AK22:AS22"/>
    <mergeCell ref="BD22:BI22"/>
    <mergeCell ref="BJ22:BR22"/>
    <mergeCell ref="BS22:BZ22"/>
    <mergeCell ref="CA22:CI22"/>
    <mergeCell ref="CK22:CR22"/>
    <mergeCell ref="CS22:CZ22"/>
    <mergeCell ref="C23:G23"/>
    <mergeCell ref="H23:L23"/>
    <mergeCell ref="M23:AJ23"/>
    <mergeCell ref="AK23:AS23"/>
    <mergeCell ref="BD23:BZ23"/>
    <mergeCell ref="CA23:CI23"/>
    <mergeCell ref="CK23:CZ23"/>
  </mergeCells>
  <printOptions headings="false" gridLines="false" gridLinesSet="true" horizontalCentered="false" verticalCentered="false"/>
  <pageMargins left="0.511805555555556" right="0.236111111111111" top="0.390277777777778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3:41:50Z</dcterms:created>
  <dc:creator>deivison.souza</dc:creator>
  <dc:description/>
  <dc:language>en-US</dc:language>
  <cp:lastModifiedBy>diogenes.silva</cp:lastModifiedBy>
  <cp:lastPrinted>2013-03-18T19:32:29Z</cp:lastPrinted>
  <dcterms:modified xsi:type="dcterms:W3CDTF">2018-04-13T14:42:42Z</dcterms:modified>
  <cp:revision>0</cp:revision>
  <dc:subject/>
  <dc:title/>
</cp:coreProperties>
</file>